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Vyhodnotenie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09">
  <si>
    <t xml:space="preserve">dátum</t>
  </si>
  <si>
    <t xml:space="preserve">Výsledková listina VECHCOVSKEJ DESIATKY - dňa 30. 10. 2016</t>
  </si>
  <si>
    <t xml:space="preserve">1. ročník</t>
  </si>
  <si>
    <t xml:space="preserve">Vechec, okres Vranov nad Topľou</t>
  </si>
  <si>
    <t xml:space="preserve">10 km</t>
  </si>
  <si>
    <t xml:space="preserve">Por.číslo</t>
  </si>
  <si>
    <t xml:space="preserve">Štart. čís.</t>
  </si>
  <si>
    <t xml:space="preserve">Priezvisk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Malyy</t>
  </si>
  <si>
    <t xml:space="preserve">Antoliy</t>
  </si>
  <si>
    <t xml:space="preserve">m</t>
  </si>
  <si>
    <t xml:space="preserve">Goral maraton</t>
  </si>
  <si>
    <t xml:space="preserve">Kaľavský</t>
  </si>
  <si>
    <t xml:space="preserve">Július</t>
  </si>
  <si>
    <t xml:space="preserve">All4Run Margecany</t>
  </si>
  <si>
    <t xml:space="preserve">Bak</t>
  </si>
  <si>
    <t xml:space="preserve">Roman</t>
  </si>
  <si>
    <t xml:space="preserve">Spartan Patriot Team</t>
  </si>
  <si>
    <t xml:space="preserve">Sopko</t>
  </si>
  <si>
    <t xml:space="preserve">Dominik</t>
  </si>
  <si>
    <t xml:space="preserve">Sečovská Polianka</t>
  </si>
  <si>
    <t xml:space="preserve">Bendík</t>
  </si>
  <si>
    <t xml:space="preserve">Martin</t>
  </si>
  <si>
    <t xml:space="preserve">TJ Obal Servis Košice</t>
  </si>
  <si>
    <t xml:space="preserve">Stohl</t>
  </si>
  <si>
    <t xml:space="preserve">Richard</t>
  </si>
  <si>
    <t xml:space="preserve">Patriot Runners</t>
  </si>
  <si>
    <t xml:space="preserve">Rácz</t>
  </si>
  <si>
    <t xml:space="preserve">Štefan</t>
  </si>
  <si>
    <t xml:space="preserve">ŠK Budimír</t>
  </si>
  <si>
    <t xml:space="preserve">Ivančo</t>
  </si>
  <si>
    <t xml:space="preserve">Michal</t>
  </si>
  <si>
    <t xml:space="preserve">Safko</t>
  </si>
  <si>
    <t xml:space="preserve">BK Spartak Medzev</t>
  </si>
  <si>
    <t xml:space="preserve">Puchír</t>
  </si>
  <si>
    <t xml:space="preserve">Kamil</t>
  </si>
  <si>
    <t xml:space="preserve">Bogár</t>
  </si>
  <si>
    <t xml:space="preserve">János</t>
  </si>
  <si>
    <t xml:space="preserve">FORRÓ FANCSAL</t>
  </si>
  <si>
    <t xml:space="preserve">Maroš</t>
  </si>
  <si>
    <t xml:space="preserve">ŠKP Vranov n/T</t>
  </si>
  <si>
    <t xml:space="preserve">Kmec</t>
  </si>
  <si>
    <t xml:space="preserve">Branislav</t>
  </si>
  <si>
    <t xml:space="preserve">STD Vranov n/T</t>
  </si>
  <si>
    <t xml:space="preserve">Čeklovský</t>
  </si>
  <si>
    <t xml:space="preserve">Vladimír</t>
  </si>
  <si>
    <t xml:space="preserve">Moravany</t>
  </si>
  <si>
    <t xml:space="preserve">Sciranka</t>
  </si>
  <si>
    <t xml:space="preserve">Samuel</t>
  </si>
  <si>
    <t xml:space="preserve">Sparťan Patriot team</t>
  </si>
  <si>
    <t xml:space="preserve">Prištiak</t>
  </si>
  <si>
    <t xml:space="preserve">Sparťan patriot team</t>
  </si>
  <si>
    <t xml:space="preserve">Lukčo</t>
  </si>
  <si>
    <t xml:space="preserve">Nováčany</t>
  </si>
  <si>
    <t xml:space="preserve">Juro</t>
  </si>
  <si>
    <t xml:space="preserve">Jozef</t>
  </si>
  <si>
    <t xml:space="preserve">OŠK Vinné</t>
  </si>
  <si>
    <t xml:space="preserve">Galajda</t>
  </si>
  <si>
    <t xml:space="preserve">Marek</t>
  </si>
  <si>
    <t xml:space="preserve">Guľaš klub Snina</t>
  </si>
  <si>
    <t xml:space="preserve">Krasuľa</t>
  </si>
  <si>
    <t xml:space="preserve">Pavol</t>
  </si>
  <si>
    <t xml:space="preserve">1.masters ski</t>
  </si>
  <si>
    <t xml:space="preserve">Lyznicki</t>
  </si>
  <si>
    <t xml:space="preserve">Zygmunt</t>
  </si>
  <si>
    <t xml:space="preserve">MARKAM MOK MSZANA DOLNA</t>
  </si>
  <si>
    <t xml:space="preserve">Čokina</t>
  </si>
  <si>
    <t xml:space="preserve">Juraj</t>
  </si>
  <si>
    <t xml:space="preserve">Humenné</t>
  </si>
  <si>
    <t xml:space="preserve">Sabo</t>
  </si>
  <si>
    <t xml:space="preserve">Gabriel</t>
  </si>
  <si>
    <t xml:space="preserve">VVS Michalovce</t>
  </si>
  <si>
    <t xml:space="preserve">Sluka</t>
  </si>
  <si>
    <t xml:space="preserve">Antn</t>
  </si>
  <si>
    <t xml:space="preserve">Sačurov</t>
  </si>
  <si>
    <t xml:space="preserve">Hadvab</t>
  </si>
  <si>
    <t xml:space="preserve">Marcel</t>
  </si>
  <si>
    <t xml:space="preserve">Illeš</t>
  </si>
  <si>
    <t xml:space="preserve">Ondrijová</t>
  </si>
  <si>
    <t xml:space="preserve">Erika</t>
  </si>
  <si>
    <t xml:space="preserve">ž</t>
  </si>
  <si>
    <t xml:space="preserve">MTC Vyšná Šebastová</t>
  </si>
  <si>
    <t xml:space="preserve">Tóth</t>
  </si>
  <si>
    <t xml:space="preserve">Mikuláš</t>
  </si>
  <si>
    <t xml:space="preserve">MBK Veľké Kapušany</t>
  </si>
  <si>
    <t xml:space="preserve">Farkašová</t>
  </si>
  <si>
    <t xml:space="preserve">Alena</t>
  </si>
  <si>
    <t xml:space="preserve">AC Michalovce</t>
  </si>
  <si>
    <t xml:space="preserve">Pačuta</t>
  </si>
  <si>
    <t xml:space="preserve">Vranov nad Topľou</t>
  </si>
  <si>
    <t xml:space="preserve">Rada</t>
  </si>
  <si>
    <t xml:space="preserve">Ladislav</t>
  </si>
  <si>
    <t xml:space="preserve">MBO Strážske</t>
  </si>
  <si>
    <t xml:space="preserve">Prok</t>
  </si>
  <si>
    <t xml:space="preserve">Ľubomír</t>
  </si>
  <si>
    <t xml:space="preserve">Pavlov</t>
  </si>
  <si>
    <t xml:space="preserve">Jaroslav</t>
  </si>
  <si>
    <t xml:space="preserve">Iľková</t>
  </si>
  <si>
    <t xml:space="preserve">Lucia</t>
  </si>
  <si>
    <t xml:space="preserve">Juskova Voľa</t>
  </si>
  <si>
    <t xml:space="preserve">Papp</t>
  </si>
  <si>
    <t xml:space="preserve">Zoltán</t>
  </si>
  <si>
    <t xml:space="preserve">Herczeg</t>
  </si>
  <si>
    <t xml:space="preserve">Csaba</t>
  </si>
  <si>
    <t xml:space="preserve">Košice</t>
  </si>
  <si>
    <t xml:space="preserve">Jenčo</t>
  </si>
  <si>
    <t xml:space="preserve">Čemerné</t>
  </si>
  <si>
    <t xml:space="preserve">Demčák</t>
  </si>
  <si>
    <t xml:space="preserve">Ján</t>
  </si>
  <si>
    <t xml:space="preserve">Ďurišin</t>
  </si>
  <si>
    <t xml:space="preserve">Erik</t>
  </si>
  <si>
    <t xml:space="preserve">Cerula</t>
  </si>
  <si>
    <t xml:space="preserve">Hrubovská</t>
  </si>
  <si>
    <t xml:space="preserve">Miroslava</t>
  </si>
  <si>
    <t xml:space="preserve">Maras</t>
  </si>
  <si>
    <t xml:space="preserve">MARAS team</t>
  </si>
  <si>
    <t xml:space="preserve">Varga</t>
  </si>
  <si>
    <t xml:space="preserve">Ildikó</t>
  </si>
  <si>
    <t xml:space="preserve">G</t>
  </si>
  <si>
    <t xml:space="preserve">Hamadejová</t>
  </si>
  <si>
    <t xml:space="preserve">Katarína</t>
  </si>
  <si>
    <t xml:space="preserve">ORCA Michalovce</t>
  </si>
  <si>
    <t xml:space="preserve">Mihok</t>
  </si>
  <si>
    <t xml:space="preserve">Imrich</t>
  </si>
  <si>
    <t xml:space="preserve">O5 BK Furča</t>
  </si>
  <si>
    <t xml:space="preserve">Sabol</t>
  </si>
  <si>
    <t xml:space="preserve">Lajtár</t>
  </si>
  <si>
    <t xml:space="preserve">Miroslav </t>
  </si>
  <si>
    <t xml:space="preserve">Bačík</t>
  </si>
  <si>
    <t xml:space="preserve">Peter</t>
  </si>
  <si>
    <t xml:space="preserve">Imling</t>
  </si>
  <si>
    <t xml:space="preserve">Juhaščík</t>
  </si>
  <si>
    <t xml:space="preserve">Jablonska</t>
  </si>
  <si>
    <t xml:space="preserve">Ewa</t>
  </si>
  <si>
    <t xml:space="preserve">Krynica</t>
  </si>
  <si>
    <t xml:space="preserve">Šimko</t>
  </si>
  <si>
    <t xml:space="preserve">Slámová</t>
  </si>
  <si>
    <t xml:space="preserve">Jana</t>
  </si>
  <si>
    <t xml:space="preserve">ATU Košice</t>
  </si>
  <si>
    <t xml:space="preserve">Majerník</t>
  </si>
  <si>
    <t xml:space="preserve">Milan</t>
  </si>
  <si>
    <t xml:space="preserve">Turčan</t>
  </si>
  <si>
    <t xml:space="preserve">Anton</t>
  </si>
  <si>
    <t xml:space="preserve">Prešov</t>
  </si>
  <si>
    <t xml:space="preserve">Fazekaš</t>
  </si>
  <si>
    <t xml:space="preserve">Ľadoborci</t>
  </si>
  <si>
    <t xml:space="preserve">Remias</t>
  </si>
  <si>
    <t xml:space="preserve">Active life </t>
  </si>
  <si>
    <t xml:space="preserve">Dárida</t>
  </si>
  <si>
    <t xml:space="preserve">Jusko </t>
  </si>
  <si>
    <t xml:space="preserve">Tomáš</t>
  </si>
  <si>
    <t xml:space="preserve">Vechec</t>
  </si>
  <si>
    <t xml:space="preserve">Rakacka</t>
  </si>
  <si>
    <t xml:space="preserve">Andrea</t>
  </si>
  <si>
    <t xml:space="preserve">Active life Košice</t>
  </si>
  <si>
    <t xml:space="preserve">Lipovský</t>
  </si>
  <si>
    <t xml:space="preserve">Radoslav</t>
  </si>
  <si>
    <t xml:space="preserve">Podžuban</t>
  </si>
  <si>
    <t xml:space="preserve">Michalovce</t>
  </si>
  <si>
    <t xml:space="preserve">Šebejová</t>
  </si>
  <si>
    <t xml:space="preserve">Marka</t>
  </si>
  <si>
    <t xml:space="preserve">Spišák</t>
  </si>
  <si>
    <t xml:space="preserve">Vojto</t>
  </si>
  <si>
    <t xml:space="preserve">Bratislava</t>
  </si>
  <si>
    <t xml:space="preserve">Jakubov</t>
  </si>
  <si>
    <t xml:space="preserve">Závodníková</t>
  </si>
  <si>
    <t xml:space="preserve">Anna</t>
  </si>
  <si>
    <t xml:space="preserve">Parilak</t>
  </si>
  <si>
    <t xml:space="preserve">Gerard</t>
  </si>
  <si>
    <t xml:space="preserve">D</t>
  </si>
  <si>
    <t xml:space="preserve">Rolko</t>
  </si>
  <si>
    <t xml:space="preserve">Serafín</t>
  </si>
  <si>
    <t xml:space="preserve">Slavomír</t>
  </si>
  <si>
    <t xml:space="preserve">Kolibárová</t>
  </si>
  <si>
    <t xml:space="preserve">Martina</t>
  </si>
  <si>
    <t xml:space="preserve">Petrová</t>
  </si>
  <si>
    <t xml:space="preserve">MARAS team - SHADOW</t>
  </si>
  <si>
    <t xml:space="preserve">Vrbiaková</t>
  </si>
  <si>
    <t xml:space="preserve">Edita</t>
  </si>
  <si>
    <t xml:space="preserve">Menyhert</t>
  </si>
  <si>
    <t xml:space="preserve">Viktor</t>
  </si>
  <si>
    <t xml:space="preserve">Active life</t>
  </si>
  <si>
    <t xml:space="preserve">Uličný</t>
  </si>
  <si>
    <t xml:space="preserve">Kassay</t>
  </si>
  <si>
    <t xml:space="preserve">Vojtech</t>
  </si>
  <si>
    <t xml:space="preserve">I.D.C. Holding a.s. Bratislava</t>
  </si>
  <si>
    <t xml:space="preserve">Ihnátová</t>
  </si>
  <si>
    <t xml:space="preserve">Monika</t>
  </si>
  <si>
    <t xml:space="preserve">Matisová</t>
  </si>
  <si>
    <t xml:space="preserve">Sobotová </t>
  </si>
  <si>
    <t xml:space="preserve">Falisová</t>
  </si>
  <si>
    <t xml:space="preserve">Ľudmila</t>
  </si>
  <si>
    <t xml:space="preserve">Hlavný rozhodca: Peter Buc, 0905299189, peter.buc59@gmail.com</t>
  </si>
  <si>
    <t xml:space="preserve">Výsledky spracovala : Anna Bucová</t>
  </si>
  <si>
    <t xml:space="preserve">muži do 39 rokov</t>
  </si>
  <si>
    <t xml:space="preserve">ŠK Hermanovce n/T</t>
  </si>
  <si>
    <t xml:space="preserve">muži od 40-49 rokov</t>
  </si>
  <si>
    <t xml:space="preserve">muži od 50-59 rokov</t>
  </si>
  <si>
    <t xml:space="preserve">muži nad 60 rokov</t>
  </si>
  <si>
    <t xml:space="preserve">ženy do 39 rokov</t>
  </si>
  <si>
    <t xml:space="preserve">ženy nad 40 rokov</t>
  </si>
  <si>
    <t xml:space="preserve">junio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h:mm:ss"/>
    <numFmt numFmtId="168" formatCode="[h]:mm:ss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7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42"/>
    <col collapsed="false" customWidth="true" hidden="false" outlineLevel="0" max="3" min="3" style="3" width="14.28"/>
    <col collapsed="false" customWidth="true" hidden="false" outlineLevel="0" max="4" min="4" style="0" width="9.85"/>
    <col collapsed="false" customWidth="true" hidden="false" outlineLevel="0" max="5" min="5" style="1" width="4.7"/>
    <col collapsed="false" customWidth="true" hidden="false" outlineLevel="0" max="6" min="6" style="4" width="5.56"/>
    <col collapsed="false" customWidth="true" hidden="false" outlineLevel="0" max="7" min="7" style="5" width="20.13"/>
    <col collapsed="false" customWidth="true" hidden="false" outlineLevel="0" max="8" min="8" style="6" width="4.7"/>
    <col collapsed="false" customWidth="true" hidden="false" outlineLevel="0" max="9" min="9" style="6" width="5.28"/>
    <col collapsed="false" customWidth="true" hidden="false" outlineLevel="0" max="10" min="10" style="1" width="11.85"/>
  </cols>
  <sheetData>
    <row r="1" customFormat="false" ht="1.5" hidden="false" customHeight="true" outlineLevel="0" collapsed="false">
      <c r="E1" s="1" t="s">
        <v>0</v>
      </c>
      <c r="F1" s="4" t="n">
        <v>2016</v>
      </c>
    </row>
    <row r="2" customFormat="false" ht="9.75" hidden="false" customHeight="true" outlineLevel="0" collapsed="false"/>
    <row r="3" customFormat="false" ht="9" hidden="false" customHeight="true" outlineLevel="0" collapsed="false"/>
    <row r="4" s="8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10" customFormat="true" ht="12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s="10" customFormat="tru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1" t="s">
        <v>4</v>
      </c>
      <c r="B7" s="11"/>
    </row>
    <row r="8" s="10" customFormat="true" ht="30.75" hidden="false" customHeight="true" outlineLevel="0" collapsed="false">
      <c r="A8" s="12" t="s">
        <v>5</v>
      </c>
      <c r="B8" s="12" t="s">
        <v>6</v>
      </c>
      <c r="C8" s="13" t="s">
        <v>7</v>
      </c>
      <c r="D8" s="13" t="s">
        <v>8</v>
      </c>
      <c r="E8" s="14" t="s">
        <v>9</v>
      </c>
      <c r="F8" s="15" t="s">
        <v>10</v>
      </c>
      <c r="G8" s="16" t="s">
        <v>11</v>
      </c>
      <c r="H8" s="17" t="s">
        <v>12</v>
      </c>
      <c r="I8" s="18" t="s">
        <v>13</v>
      </c>
      <c r="J8" s="14" t="s">
        <v>14</v>
      </c>
    </row>
    <row r="9" s="25" customFormat="true" ht="12.75" hidden="false" customHeight="false" outlineLevel="0" collapsed="false">
      <c r="A9" s="19" t="n">
        <v>1</v>
      </c>
      <c r="B9" s="19" t="n">
        <v>6</v>
      </c>
      <c r="C9" s="20" t="s">
        <v>15</v>
      </c>
      <c r="D9" s="20" t="s">
        <v>16</v>
      </c>
      <c r="E9" s="19" t="s">
        <v>17</v>
      </c>
      <c r="F9" s="21" t="n">
        <v>1974</v>
      </c>
      <c r="G9" s="22" t="s">
        <v>18</v>
      </c>
      <c r="H9" s="23" t="str">
        <f aca="false">IF($E9="m",IF($F$1-$F9&gt;19,IF($F$1-$F9&lt;40,"A",IF($F$1-$F9&gt;49,IF($F$1-$F9&gt;59,IF($F$1-$F9&gt;69,"E","D"),"C"),"B")),"JM"),IF($F$1-$F9&gt;19,IF($F$1-$F9&lt;40,"F",IF($F$1-$F9&lt;50,"G","H")),"JŽ"))</f>
        <v>B</v>
      </c>
      <c r="I9" s="23" t="n">
        <f aca="false">COUNTIF(H$9:H9,H9)</f>
        <v>1</v>
      </c>
      <c r="J9" s="24" t="n">
        <v>0.0241782407407407</v>
      </c>
    </row>
    <row r="10" s="32" customFormat="true" ht="12.75" hidden="false" customHeight="false" outlineLevel="0" collapsed="false">
      <c r="A10" s="26" t="n">
        <v>2</v>
      </c>
      <c r="B10" s="26" t="n">
        <v>72</v>
      </c>
      <c r="C10" s="27" t="s">
        <v>19</v>
      </c>
      <c r="D10" s="27" t="s">
        <v>20</v>
      </c>
      <c r="E10" s="26" t="s">
        <v>17</v>
      </c>
      <c r="F10" s="28" t="n">
        <v>1976</v>
      </c>
      <c r="G10" s="29" t="s">
        <v>21</v>
      </c>
      <c r="H10" s="30" t="str">
        <f aca="false">IF($E10="m",IF($F$1-$F10&gt;19,IF($F$1-$F10&lt;40,"A",IF($F$1-$F10&gt;49,IF($F$1-$F10&gt;59,IF($F$1-$F10&gt;69,"E","D"),"C"),"B")),"JM"),IF($F$1-$F10&gt;19,IF($F$1-$F10&lt;40,"F",IF($F$1-$F10&lt;50,"G","H")),"JŽ"))</f>
        <v>B</v>
      </c>
      <c r="I10" s="30" t="n">
        <f aca="false">COUNTIF(H$9:H10,H10)</f>
        <v>2</v>
      </c>
      <c r="J10" s="31" t="n">
        <v>0.0245601851851852</v>
      </c>
    </row>
    <row r="11" s="25" customFormat="true" ht="12.75" hidden="false" customHeight="false" outlineLevel="0" collapsed="false">
      <c r="A11" s="19" t="n">
        <v>3</v>
      </c>
      <c r="B11" s="19" t="n">
        <v>66</v>
      </c>
      <c r="C11" s="20" t="s">
        <v>22</v>
      </c>
      <c r="D11" s="20" t="s">
        <v>23</v>
      </c>
      <c r="E11" s="19" t="s">
        <v>17</v>
      </c>
      <c r="F11" s="21" t="n">
        <v>1986</v>
      </c>
      <c r="G11" s="22" t="s">
        <v>24</v>
      </c>
      <c r="H11" s="23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23" t="n">
        <f aca="false">COUNTIF(H$9:H11,H11)</f>
        <v>1</v>
      </c>
      <c r="J11" s="24" t="n">
        <v>0.0246990740740741</v>
      </c>
    </row>
    <row r="12" s="32" customFormat="true" ht="12.75" hidden="false" customHeight="false" outlineLevel="0" collapsed="false">
      <c r="A12" s="26" t="n">
        <v>4</v>
      </c>
      <c r="B12" s="26" t="n">
        <v>27</v>
      </c>
      <c r="C12" s="27" t="s">
        <v>25</v>
      </c>
      <c r="D12" s="27" t="s">
        <v>26</v>
      </c>
      <c r="E12" s="26" t="s">
        <v>17</v>
      </c>
      <c r="F12" s="33" t="n">
        <v>1992</v>
      </c>
      <c r="G12" s="34" t="s">
        <v>27</v>
      </c>
      <c r="H12" s="30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30" t="n">
        <f aca="false">COUNTIF(H$9:H12,H12)</f>
        <v>2</v>
      </c>
      <c r="J12" s="31" t="n">
        <v>0.0248032407407407</v>
      </c>
    </row>
    <row r="13" s="25" customFormat="true" ht="12.75" hidden="false" customHeight="false" outlineLevel="0" collapsed="false">
      <c r="A13" s="19" t="n">
        <v>5</v>
      </c>
      <c r="B13" s="19" t="n">
        <v>59</v>
      </c>
      <c r="C13" s="20" t="s">
        <v>28</v>
      </c>
      <c r="D13" s="20" t="s">
        <v>29</v>
      </c>
      <c r="E13" s="19" t="s">
        <v>17</v>
      </c>
      <c r="F13" s="21" t="n">
        <v>1998</v>
      </c>
      <c r="G13" s="22" t="s">
        <v>30</v>
      </c>
      <c r="H13" s="23" t="str">
        <f aca="false">IF($E13="m",IF($F$1-$F13&gt;19,IF($F$1-$F13&lt;40,"A",IF($F$1-$F13&gt;49,IF($F$1-$F13&gt;59,IF($F$1-$F13&gt;69,"E","D"),"C"),"B")),"JM"),IF($F$1-$F13&gt;19,IF($F$1-$F13&lt;40,"F",IF($F$1-$F13&lt;50,"G","H")),"JŽ"))</f>
        <v>JM</v>
      </c>
      <c r="I13" s="23" t="n">
        <f aca="false">COUNTIF(H$9:H13,H13)</f>
        <v>1</v>
      </c>
      <c r="J13" s="35" t="n">
        <v>0.0251388888888889</v>
      </c>
    </row>
    <row r="14" s="42" customFormat="true" ht="12.75" hidden="false" customHeight="false" outlineLevel="0" collapsed="false">
      <c r="A14" s="36" t="n">
        <v>6</v>
      </c>
      <c r="B14" s="36" t="n">
        <v>50</v>
      </c>
      <c r="C14" s="37" t="s">
        <v>31</v>
      </c>
      <c r="D14" s="37" t="s">
        <v>32</v>
      </c>
      <c r="E14" s="36" t="s">
        <v>17</v>
      </c>
      <c r="F14" s="38" t="n">
        <v>1983</v>
      </c>
      <c r="G14" s="39" t="s">
        <v>33</v>
      </c>
      <c r="H14" s="40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40" t="n">
        <f aca="false">COUNTIF(H$9:H14,H14)</f>
        <v>3</v>
      </c>
      <c r="J14" s="41" t="n">
        <v>0.0252893518518519</v>
      </c>
    </row>
    <row r="15" s="25" customFormat="true" ht="12.75" hidden="false" customHeight="false" outlineLevel="0" collapsed="false">
      <c r="A15" s="19" t="n">
        <v>7</v>
      </c>
      <c r="B15" s="19" t="n">
        <v>5</v>
      </c>
      <c r="C15" s="20" t="s">
        <v>34</v>
      </c>
      <c r="D15" s="20" t="s">
        <v>35</v>
      </c>
      <c r="E15" s="19" t="s">
        <v>17</v>
      </c>
      <c r="F15" s="21" t="n">
        <v>1961</v>
      </c>
      <c r="G15" s="22" t="s">
        <v>36</v>
      </c>
      <c r="H15" s="23" t="str">
        <f aca="false">IF($E15="m",IF($F$1-$F15&gt;19,IF($F$1-$F15&lt;40,"A",IF($F$1-$F15&gt;49,IF($F$1-$F15&gt;59,IF($F$1-$F15&gt;69,"E","D"),"C"),"B")),"JM"),IF($F$1-$F15&gt;19,IF($F$1-$F15&lt;40,"F",IF($F$1-$F15&lt;50,"G","H")),"JŽ"))</f>
        <v>C</v>
      </c>
      <c r="I15" s="23" t="n">
        <f aca="false">COUNTIF(H$9:H15,H15)</f>
        <v>1</v>
      </c>
      <c r="J15" s="24" t="n">
        <v>0.0253009259259259</v>
      </c>
    </row>
    <row r="16" s="42" customFormat="true" ht="12.75" hidden="false" customHeight="false" outlineLevel="0" collapsed="false">
      <c r="A16" s="36" t="n">
        <v>8</v>
      </c>
      <c r="B16" s="36" t="n">
        <v>53</v>
      </c>
      <c r="C16" s="37" t="s">
        <v>37</v>
      </c>
      <c r="D16" s="37" t="s">
        <v>38</v>
      </c>
      <c r="E16" s="36" t="s">
        <v>17</v>
      </c>
      <c r="F16" s="38" t="n">
        <v>1970</v>
      </c>
      <c r="G16" s="39" t="s">
        <v>24</v>
      </c>
      <c r="H16" s="40" t="str">
        <f aca="false">IF($E16="m",IF($F$1-$F16&gt;19,IF($F$1-$F16&lt;40,"A",IF($F$1-$F16&gt;49,IF($F$1-$F16&gt;59,IF($F$1-$F16&gt;69,"E","D"),"C"),"B")),"JM"),IF($F$1-$F16&gt;19,IF($F$1-$F16&lt;40,"F",IF($F$1-$F16&lt;50,"G","H")),"JŽ"))</f>
        <v>B</v>
      </c>
      <c r="I16" s="40" t="n">
        <f aca="false">COUNTIF(H$9:H16,H16)</f>
        <v>3</v>
      </c>
      <c r="J16" s="41" t="n">
        <v>0.0253819444444444</v>
      </c>
    </row>
    <row r="17" customFormat="false" ht="12.75" hidden="false" customHeight="false" outlineLevel="0" collapsed="false">
      <c r="A17" s="43" t="n">
        <v>9</v>
      </c>
      <c r="B17" s="44" t="n">
        <v>19</v>
      </c>
      <c r="C17" s="45" t="s">
        <v>39</v>
      </c>
      <c r="D17" s="45" t="s">
        <v>38</v>
      </c>
      <c r="E17" s="43" t="s">
        <v>17</v>
      </c>
      <c r="F17" s="46" t="n">
        <v>1975</v>
      </c>
      <c r="G17" s="47" t="s">
        <v>40</v>
      </c>
      <c r="H17" s="48" t="str">
        <f aca="false">IF($E17="m",IF($F$1-$F17&gt;19,IF($F$1-$F17&lt;40,"A",IF($F$1-$F17&gt;49,IF($F$1-$F17&gt;59,IF($F$1-$F17&gt;69,"E","D"),"C"),"B")),"JM"),IF($F$1-$F17&gt;19,IF($F$1-$F17&lt;40,"F",IF($F$1-$F17&lt;50,"G","H")),"JŽ"))</f>
        <v>B</v>
      </c>
      <c r="I17" s="48" t="n">
        <f aca="false">COUNTIF(H$9:H17,H17)</f>
        <v>4</v>
      </c>
      <c r="J17" s="49" t="n">
        <v>0.0256828703703704</v>
      </c>
    </row>
    <row r="18" customFormat="false" ht="15.75" hidden="false" customHeight="true" outlineLevel="0" collapsed="false">
      <c r="A18" s="43" t="n">
        <v>10</v>
      </c>
      <c r="B18" s="44" t="n">
        <v>20</v>
      </c>
      <c r="C18" s="45" t="s">
        <v>41</v>
      </c>
      <c r="D18" s="45" t="s">
        <v>42</v>
      </c>
      <c r="E18" s="43" t="s">
        <v>17</v>
      </c>
      <c r="F18" s="46" t="n">
        <v>1976</v>
      </c>
      <c r="G18" s="47" t="s">
        <v>40</v>
      </c>
      <c r="H18" s="48" t="str">
        <f aca="false">IF($E18="m",IF($F$1-$F18&gt;19,IF($F$1-$F18&lt;40,"A",IF($F$1-$F18&gt;49,IF($F$1-$F18&gt;59,IF($F$1-$F18&gt;69,"E","D"),"C"),"B")),"JM"),IF($F$1-$F18&gt;19,IF($F$1-$F18&lt;40,"F",IF($F$1-$F18&lt;50,"G","H")),"JŽ"))</f>
        <v>B</v>
      </c>
      <c r="I18" s="48" t="n">
        <f aca="false">COUNTIF(H$9:H18,H18)</f>
        <v>5</v>
      </c>
      <c r="J18" s="49" t="n">
        <v>0.0259606481481482</v>
      </c>
    </row>
    <row r="19" s="32" customFormat="true" ht="12.75" hidden="false" customHeight="false" outlineLevel="0" collapsed="false">
      <c r="A19" s="26" t="n">
        <v>11</v>
      </c>
      <c r="B19" s="26" t="n">
        <v>52</v>
      </c>
      <c r="C19" s="27" t="s">
        <v>43</v>
      </c>
      <c r="D19" s="27" t="s">
        <v>44</v>
      </c>
      <c r="E19" s="26" t="s">
        <v>17</v>
      </c>
      <c r="F19" s="28" t="n">
        <v>1964</v>
      </c>
      <c r="G19" s="29" t="s">
        <v>45</v>
      </c>
      <c r="H19" s="30" t="str">
        <f aca="false">IF($E19="m",IF($F$1-$F19&gt;19,IF($F$1-$F19&lt;40,"A",IF($F$1-$F19&gt;49,IF($F$1-$F19&gt;59,IF($F$1-$F19&gt;69,"E","D"),"C"),"B")),"JM"),IF($F$1-$F19&gt;19,IF($F$1-$F19&lt;40,"F",IF($F$1-$F19&lt;50,"G","H")),"JŽ"))</f>
        <v>C</v>
      </c>
      <c r="I19" s="30" t="n">
        <f aca="false">COUNTIF(H$9:H19,H19)</f>
        <v>2</v>
      </c>
      <c r="J19" s="31" t="n">
        <v>0.0261574074074074</v>
      </c>
    </row>
    <row r="20" customFormat="false" ht="12.75" hidden="false" customHeight="false" outlineLevel="0" collapsed="false">
      <c r="A20" s="43" t="n">
        <v>12</v>
      </c>
      <c r="B20" s="44" t="n">
        <v>55</v>
      </c>
      <c r="C20" s="45" t="s">
        <v>22</v>
      </c>
      <c r="D20" s="50" t="s">
        <v>46</v>
      </c>
      <c r="E20" s="43" t="s">
        <v>17</v>
      </c>
      <c r="F20" s="51" t="n">
        <v>1988</v>
      </c>
      <c r="G20" s="52" t="s">
        <v>47</v>
      </c>
      <c r="H20" s="48" t="str">
        <f aca="false">IF($E20="m",IF($F$1-$F20&gt;19,IF($F$1-$F20&lt;40,"A",IF($F$1-$F20&gt;49,IF($F$1-$F20&gt;59,IF($F$1-$F20&gt;69,"E","D"),"C"),"B")),"JM"),IF($F$1-$F20&gt;19,IF($F$1-$F20&lt;40,"F",IF($F$1-$F20&lt;50,"G","H")),"JŽ"))</f>
        <v>A</v>
      </c>
      <c r="I20" s="48" t="n">
        <f aca="false">COUNTIF(H$9:H20,H20)</f>
        <v>4</v>
      </c>
      <c r="J20" s="49" t="n">
        <v>0.0269675925925926</v>
      </c>
    </row>
    <row r="21" customFormat="false" ht="12.75" hidden="false" customHeight="false" outlineLevel="0" collapsed="false">
      <c r="A21" s="43" t="n">
        <v>13</v>
      </c>
      <c r="B21" s="44" t="n">
        <v>58</v>
      </c>
      <c r="C21" s="45" t="s">
        <v>48</v>
      </c>
      <c r="D21" s="45" t="s">
        <v>49</v>
      </c>
      <c r="E21" s="43" t="s">
        <v>17</v>
      </c>
      <c r="F21" s="46" t="n">
        <v>1972</v>
      </c>
      <c r="G21" s="47" t="s">
        <v>50</v>
      </c>
      <c r="H21" s="48" t="str">
        <f aca="false">IF($E21="m",IF($F$1-$F21&gt;19,IF($F$1-$F21&lt;40,"A",IF($F$1-$F21&gt;49,IF($F$1-$F21&gt;59,IF($F$1-$F21&gt;69,"E","D"),"C"),"B")),"JM"),IF($F$1-$F21&gt;19,IF($F$1-$F21&lt;40,"F",IF($F$1-$F21&lt;50,"G","H")),"JŽ"))</f>
        <v>B</v>
      </c>
      <c r="I21" s="48" t="n">
        <f aca="false">COUNTIF(H$9:H21,H21)</f>
        <v>6</v>
      </c>
      <c r="J21" s="49" t="n">
        <v>0.0275115740740741</v>
      </c>
    </row>
    <row r="22" customFormat="false" ht="12.75" hidden="false" customHeight="false" outlineLevel="0" collapsed="false">
      <c r="A22" s="43" t="n">
        <v>14</v>
      </c>
      <c r="B22" s="44" t="n">
        <v>77</v>
      </c>
      <c r="C22" s="45" t="s">
        <v>51</v>
      </c>
      <c r="D22" s="45" t="s">
        <v>52</v>
      </c>
      <c r="E22" s="43" t="s">
        <v>17</v>
      </c>
      <c r="F22" s="46" t="n">
        <v>1981</v>
      </c>
      <c r="G22" s="47" t="s">
        <v>53</v>
      </c>
      <c r="H22" s="48" t="str">
        <f aca="false">IF($E22="m",IF($F$1-$F22&gt;19,IF($F$1-$F22&lt;40,"A",IF($F$1-$F22&gt;49,IF($F$1-$F22&gt;59,IF($F$1-$F22&gt;69,"E","D"),"C"),"B")),"JM"),IF($F$1-$F22&gt;19,IF($F$1-$F22&lt;40,"F",IF($F$1-$F22&lt;50,"G","H")),"JŽ"))</f>
        <v>A</v>
      </c>
      <c r="I22" s="48" t="n">
        <f aca="false">COUNTIF(H$9:H22,H22)</f>
        <v>5</v>
      </c>
      <c r="J22" s="49" t="n">
        <v>0.0275578703703704</v>
      </c>
    </row>
    <row r="23" s="32" customFormat="true" ht="12.75" hidden="false" customHeight="false" outlineLevel="0" collapsed="false">
      <c r="A23" s="26" t="n">
        <v>15</v>
      </c>
      <c r="B23" s="26" t="n">
        <v>60</v>
      </c>
      <c r="C23" s="27" t="s">
        <v>54</v>
      </c>
      <c r="D23" s="27" t="s">
        <v>55</v>
      </c>
      <c r="E23" s="26" t="s">
        <v>17</v>
      </c>
      <c r="F23" s="28" t="n">
        <v>1999</v>
      </c>
      <c r="G23" s="29" t="s">
        <v>56</v>
      </c>
      <c r="H23" s="30" t="str">
        <f aca="false">IF($E23="m",IF($F$1-$F23&gt;19,IF($F$1-$F23&lt;40,"A",IF($F$1-$F23&gt;49,IF($F$1-$F23&gt;59,IF($F$1-$F23&gt;69,"E","D"),"C"),"B")),"JM"),IF($F$1-$F23&gt;19,IF($F$1-$F23&lt;40,"F",IF($F$1-$F23&lt;50,"G","H")),"JŽ"))</f>
        <v>JM</v>
      </c>
      <c r="I23" s="30" t="n">
        <f aca="false">COUNTIF(H$9:H23,H23)</f>
        <v>2</v>
      </c>
      <c r="J23" s="31" t="n">
        <v>0.0279513888888889</v>
      </c>
    </row>
    <row r="24" customFormat="false" ht="12.75" hidden="false" customHeight="false" outlineLevel="0" collapsed="false">
      <c r="A24" s="43" t="n">
        <v>16</v>
      </c>
      <c r="B24" s="44" t="n">
        <v>61</v>
      </c>
      <c r="C24" s="45" t="s">
        <v>57</v>
      </c>
      <c r="D24" s="50" t="s">
        <v>55</v>
      </c>
      <c r="E24" s="43" t="s">
        <v>17</v>
      </c>
      <c r="F24" s="51" t="n">
        <v>1995</v>
      </c>
      <c r="G24" s="52" t="s">
        <v>58</v>
      </c>
      <c r="H24" s="48" t="str">
        <f aca="false">IF($E24="m",IF($F$1-$F24&gt;19,IF($F$1-$F24&lt;40,"A",IF($F$1-$F24&gt;49,IF($F$1-$F24&gt;59,IF($F$1-$F24&gt;69,"E","D"),"C"),"B")),"JM"),IF($F$1-$F24&gt;19,IF($F$1-$F24&lt;40,"F",IF($F$1-$F24&lt;50,"G","H")),"JŽ"))</f>
        <v>A</v>
      </c>
      <c r="I24" s="48" t="n">
        <f aca="false">COUNTIF(H$9:H24,H24)</f>
        <v>6</v>
      </c>
      <c r="J24" s="49" t="n">
        <v>0.0280671296296296</v>
      </c>
    </row>
    <row r="25" s="42" customFormat="true" ht="12.75" hidden="false" customHeight="false" outlineLevel="0" collapsed="false">
      <c r="A25" s="36" t="n">
        <v>17</v>
      </c>
      <c r="B25" s="36" t="n">
        <v>18</v>
      </c>
      <c r="C25" s="37" t="s">
        <v>59</v>
      </c>
      <c r="D25" s="37" t="s">
        <v>52</v>
      </c>
      <c r="E25" s="36" t="s">
        <v>17</v>
      </c>
      <c r="F25" s="53" t="n">
        <v>1962</v>
      </c>
      <c r="G25" s="54" t="s">
        <v>60</v>
      </c>
      <c r="H25" s="40" t="str">
        <f aca="false">IF($E25="m",IF($F$1-$F25&gt;19,IF($F$1-$F25&lt;40,"A",IF($F$1-$F25&gt;49,IF($F$1-$F25&gt;59,IF($F$1-$F25&gt;69,"E","D"),"C"),"B")),"JM"),IF($F$1-$F25&gt;19,IF($F$1-$F25&lt;40,"F",IF($F$1-$F25&lt;50,"G","H")),"JŽ"))</f>
        <v>C</v>
      </c>
      <c r="I25" s="40" t="n">
        <f aca="false">COUNTIF(H$9:H25,H25)</f>
        <v>3</v>
      </c>
      <c r="J25" s="41" t="n">
        <v>0.0281828703703704</v>
      </c>
    </row>
    <row r="26" customFormat="false" ht="12.75" hidden="false" customHeight="false" outlineLevel="0" collapsed="false">
      <c r="A26" s="43" t="n">
        <v>18</v>
      </c>
      <c r="B26" s="44" t="n">
        <v>36</v>
      </c>
      <c r="C26" s="45" t="s">
        <v>61</v>
      </c>
      <c r="D26" s="50" t="s">
        <v>62</v>
      </c>
      <c r="E26" s="43" t="s">
        <v>17</v>
      </c>
      <c r="F26" s="51" t="n">
        <v>1965</v>
      </c>
      <c r="G26" s="52" t="s">
        <v>63</v>
      </c>
      <c r="H26" s="48" t="str">
        <f aca="false">IF($E26="m",IF($F$1-$F26&gt;19,IF($F$1-$F26&lt;40,"A",IF($F$1-$F26&gt;49,IF($F$1-$F26&gt;59,IF($F$1-$F26&gt;69,"E","D"),"C"),"B")),"JM"),IF($F$1-$F26&gt;19,IF($F$1-$F26&lt;40,"F",IF($F$1-$F26&lt;50,"G","H")),"JŽ"))</f>
        <v>C</v>
      </c>
      <c r="I26" s="48" t="n">
        <f aca="false">COUNTIF(H$9:H26,H26)</f>
        <v>4</v>
      </c>
      <c r="J26" s="49" t="n">
        <v>0.0283680555555556</v>
      </c>
    </row>
    <row r="27" customFormat="false" ht="12.75" hidden="false" customHeight="false" outlineLevel="0" collapsed="false">
      <c r="A27" s="43" t="n">
        <v>19</v>
      </c>
      <c r="B27" s="44" t="n">
        <v>23</v>
      </c>
      <c r="C27" s="45" t="s">
        <v>64</v>
      </c>
      <c r="D27" s="50" t="s">
        <v>65</v>
      </c>
      <c r="E27" s="43" t="s">
        <v>17</v>
      </c>
      <c r="F27" s="51" t="n">
        <v>1990</v>
      </c>
      <c r="G27" s="52" t="s">
        <v>66</v>
      </c>
      <c r="H27" s="48" t="str">
        <f aca="false">IF($E27="m",IF($F$1-$F27&gt;19,IF($F$1-$F27&lt;40,"A",IF($F$1-$F27&gt;49,IF($F$1-$F27&gt;59,IF($F$1-$F27&gt;69,"E","D"),"C"),"B")),"JM"),IF($F$1-$F27&gt;19,IF($F$1-$F27&lt;40,"F",IF($F$1-$F27&lt;50,"G","H")),"JŽ"))</f>
        <v>A</v>
      </c>
      <c r="I27" s="48" t="n">
        <f aca="false">COUNTIF(H$9:H27,H27)</f>
        <v>7</v>
      </c>
      <c r="J27" s="49" t="n">
        <v>0.0285648148148148</v>
      </c>
    </row>
    <row r="28" customFormat="false" ht="12.75" hidden="false" customHeight="false" outlineLevel="0" collapsed="false">
      <c r="A28" s="43" t="n">
        <v>20</v>
      </c>
      <c r="B28" s="44" t="n">
        <v>4</v>
      </c>
      <c r="C28" s="45" t="s">
        <v>67</v>
      </c>
      <c r="D28" s="45" t="s">
        <v>68</v>
      </c>
      <c r="E28" s="43" t="s">
        <v>17</v>
      </c>
      <c r="F28" s="46" t="n">
        <v>1962</v>
      </c>
      <c r="G28" s="47" t="s">
        <v>69</v>
      </c>
      <c r="H28" s="48" t="str">
        <f aca="false">IF($E28="m",IF($F$1-$F28&gt;19,IF($F$1-$F28&lt;40,"A",IF($F$1-$F28&gt;49,IF($F$1-$F28&gt;59,IF($F$1-$F28&gt;69,"E","D"),"C"),"B")),"JM"),IF($F$1-$F28&gt;19,IF($F$1-$F28&lt;40,"F",IF($F$1-$F28&lt;50,"G","H")),"JŽ"))</f>
        <v>C</v>
      </c>
      <c r="I28" s="48" t="n">
        <f aca="false">COUNTIF(H$9:H28,H28)</f>
        <v>5</v>
      </c>
      <c r="J28" s="49" t="n">
        <v>0.0286805555555556</v>
      </c>
    </row>
    <row r="29" s="25" customFormat="true" ht="12.75" hidden="false" customHeight="false" outlineLevel="0" collapsed="false">
      <c r="A29" s="19" t="n">
        <v>21</v>
      </c>
      <c r="B29" s="19" t="n">
        <v>3</v>
      </c>
      <c r="C29" s="20" t="s">
        <v>70</v>
      </c>
      <c r="D29" s="20" t="s">
        <v>71</v>
      </c>
      <c r="E29" s="19" t="s">
        <v>17</v>
      </c>
      <c r="F29" s="55" t="n">
        <v>1951</v>
      </c>
      <c r="G29" s="56" t="s">
        <v>72</v>
      </c>
      <c r="H29" s="23" t="str">
        <f aca="false">IF($E29="m",IF($F$1-$F29&gt;19,IF($F$1-$F29&lt;40,"A",IF($F$1-$F29&gt;49,IF($F$1-$F29&gt;59,IF($F$1-$F29&gt;69,"E","D"),"C"),"B")),"JM"),IF($F$1-$F29&gt;19,IF($F$1-$F29&lt;40,"F",IF($F$1-$F29&lt;50,"G","H")),"JŽ"))</f>
        <v>D</v>
      </c>
      <c r="I29" s="23" t="n">
        <f aca="false">COUNTIF(H$9:H29,H29)</f>
        <v>1</v>
      </c>
      <c r="J29" s="24" t="n">
        <v>0.0291319444444444</v>
      </c>
    </row>
    <row r="30" s="32" customFormat="true" ht="12.75" hidden="false" customHeight="false" outlineLevel="0" collapsed="false">
      <c r="A30" s="26" t="n">
        <v>22</v>
      </c>
      <c r="B30" s="26" t="n">
        <v>26</v>
      </c>
      <c r="C30" s="27" t="s">
        <v>73</v>
      </c>
      <c r="D30" s="27" t="s">
        <v>74</v>
      </c>
      <c r="E30" s="26" t="s">
        <v>17</v>
      </c>
      <c r="F30" s="28" t="n">
        <v>1956</v>
      </c>
      <c r="G30" s="29" t="s">
        <v>75</v>
      </c>
      <c r="H30" s="30" t="str">
        <f aca="false">IF($E30="m",IF($F$1-$F30&gt;19,IF($F$1-$F30&lt;40,"A",IF($F$1-$F30&gt;49,IF($F$1-$F30&gt;59,IF($F$1-$F30&gt;69,"E","D"),"C"),"B")),"JM"),IF($F$1-$F30&gt;19,IF($F$1-$F30&lt;40,"F",IF($F$1-$F30&lt;50,"G","H")),"JŽ"))</f>
        <v>D</v>
      </c>
      <c r="I30" s="30" t="n">
        <f aca="false">COUNTIF(H$9:H30,H30)</f>
        <v>2</v>
      </c>
      <c r="J30" s="31" t="n">
        <v>0.0293981481481482</v>
      </c>
    </row>
    <row r="31" customFormat="false" ht="12.75" hidden="false" customHeight="false" outlineLevel="0" collapsed="false">
      <c r="A31" s="43" t="n">
        <v>23</v>
      </c>
      <c r="B31" s="44" t="n">
        <v>48</v>
      </c>
      <c r="C31" s="45" t="s">
        <v>76</v>
      </c>
      <c r="D31" s="50" t="s">
        <v>77</v>
      </c>
      <c r="E31" s="43" t="s">
        <v>17</v>
      </c>
      <c r="F31" s="51" t="n">
        <v>1961</v>
      </c>
      <c r="G31" s="52" t="s">
        <v>78</v>
      </c>
      <c r="H31" s="48" t="str">
        <f aca="false">IF($E31="m",IF($F$1-$F31&gt;19,IF($F$1-$F31&lt;40,"A",IF($F$1-$F31&gt;49,IF($F$1-$F31&gt;59,IF($F$1-$F31&gt;69,"E","D"),"C"),"B")),"JM"),IF($F$1-$F31&gt;19,IF($F$1-$F31&lt;40,"F",IF($F$1-$F31&lt;50,"G","H")),"JŽ"))</f>
        <v>C</v>
      </c>
      <c r="I31" s="48" t="n">
        <f aca="false">COUNTIF(H$9:H31,H31)</f>
        <v>6</v>
      </c>
      <c r="J31" s="49" t="n">
        <v>0.0296759259259259</v>
      </c>
    </row>
    <row r="32" customFormat="false" ht="12.75" hidden="false" customHeight="false" outlineLevel="0" collapsed="false">
      <c r="A32" s="43" t="n">
        <v>24</v>
      </c>
      <c r="B32" s="44" t="n">
        <v>16</v>
      </c>
      <c r="C32" s="45" t="s">
        <v>79</v>
      </c>
      <c r="D32" s="45" t="s">
        <v>80</v>
      </c>
      <c r="E32" s="43" t="s">
        <v>17</v>
      </c>
      <c r="F32" s="46" t="n">
        <v>1960</v>
      </c>
      <c r="G32" s="47" t="s">
        <v>81</v>
      </c>
      <c r="H32" s="48" t="str">
        <f aca="false">IF($E32="m",IF($F$1-$F32&gt;19,IF($F$1-$F32&lt;40,"A",IF($F$1-$F32&gt;49,IF($F$1-$F32&gt;59,IF($F$1-$F32&gt;69,"E","D"),"C"),"B")),"JM"),IF($F$1-$F32&gt;19,IF($F$1-$F32&lt;40,"F",IF($F$1-$F32&lt;50,"G","H")),"JŽ"))</f>
        <v>C</v>
      </c>
      <c r="I32" s="48" t="n">
        <f aca="false">COUNTIF(H$9:H32,H32)</f>
        <v>7</v>
      </c>
      <c r="J32" s="49" t="n">
        <v>0.0297569444444444</v>
      </c>
    </row>
    <row r="33" customFormat="false" ht="12.75" hidden="false" customHeight="false" outlineLevel="0" collapsed="false">
      <c r="A33" s="43" t="n">
        <v>25</v>
      </c>
      <c r="B33" s="44" t="n">
        <v>24</v>
      </c>
      <c r="C33" s="45" t="s">
        <v>82</v>
      </c>
      <c r="D33" s="50" t="s">
        <v>83</v>
      </c>
      <c r="E33" s="43" t="s">
        <v>17</v>
      </c>
      <c r="F33" s="51" t="n">
        <v>1973</v>
      </c>
      <c r="G33" s="52" t="s">
        <v>66</v>
      </c>
      <c r="H33" s="48" t="str">
        <f aca="false">IF($E33="m",IF($F$1-$F33&gt;19,IF($F$1-$F33&lt;40,"A",IF($F$1-$F33&gt;49,IF($F$1-$F33&gt;59,IF($F$1-$F33&gt;69,"E","D"),"C"),"B")),"JM"),IF($F$1-$F33&gt;19,IF($F$1-$F33&lt;40,"F",IF($F$1-$F33&lt;50,"G","H")),"JŽ"))</f>
        <v>B</v>
      </c>
      <c r="I33" s="48" t="n">
        <f aca="false">COUNTIF(H$9:H33,H33)</f>
        <v>7</v>
      </c>
      <c r="J33" s="49" t="n">
        <v>0.029837962962963</v>
      </c>
    </row>
    <row r="34" s="42" customFormat="true" ht="12.75" hidden="false" customHeight="false" outlineLevel="0" collapsed="false">
      <c r="A34" s="36" t="n">
        <v>26</v>
      </c>
      <c r="B34" s="36" t="n">
        <v>67</v>
      </c>
      <c r="C34" s="37" t="s">
        <v>84</v>
      </c>
      <c r="D34" s="37" t="s">
        <v>29</v>
      </c>
      <c r="E34" s="36" t="s">
        <v>17</v>
      </c>
      <c r="F34" s="38" t="n">
        <v>1998</v>
      </c>
      <c r="G34" s="39" t="s">
        <v>24</v>
      </c>
      <c r="H34" s="40" t="str">
        <f aca="false">IF($E34="m",IF($F$1-$F34&gt;19,IF($F$1-$F34&lt;40,"A",IF($F$1-$F34&gt;49,IF($F$1-$F34&gt;59,IF($F$1-$F34&gt;69,"E","D"),"C"),"B")),"JM"),IF($F$1-$F34&gt;19,IF($F$1-$F34&lt;40,"F",IF($F$1-$F34&lt;50,"G","H")),"JŽ"))</f>
        <v>JM</v>
      </c>
      <c r="I34" s="40" t="n">
        <f aca="false">COUNTIF(H$9:H34,H34)</f>
        <v>3</v>
      </c>
      <c r="J34" s="41" t="n">
        <v>0.0298842592592593</v>
      </c>
    </row>
    <row r="35" s="25" customFormat="true" ht="12.75" hidden="false" customHeight="false" outlineLevel="0" collapsed="false">
      <c r="A35" s="19" t="n">
        <v>27</v>
      </c>
      <c r="B35" s="19" t="n">
        <v>62</v>
      </c>
      <c r="C35" s="20" t="s">
        <v>85</v>
      </c>
      <c r="D35" s="20" t="s">
        <v>86</v>
      </c>
      <c r="E35" s="19" t="s">
        <v>87</v>
      </c>
      <c r="F35" s="21" t="n">
        <v>1974</v>
      </c>
      <c r="G35" s="22" t="s">
        <v>88</v>
      </c>
      <c r="H35" s="23" t="str">
        <f aca="false">IF($E35="m",IF($F$1-$F35&gt;19,IF($F$1-$F35&lt;40,"A",IF($F$1-$F35&gt;49,IF($F$1-$F35&gt;59,IF($F$1-$F35&gt;69,"E","D"),"C"),"B")),"JM"),IF($F$1-$F35&gt;19,IF($F$1-$F35&lt;40,"F",IF($F$1-$F35&lt;50,"G","H")),"JŽ"))</f>
        <v>G</v>
      </c>
      <c r="I35" s="23" t="n">
        <f aca="false">COUNTIF(H$9:H35,H35)</f>
        <v>1</v>
      </c>
      <c r="J35" s="24" t="n">
        <v>0.0299305555555556</v>
      </c>
    </row>
    <row r="36" customFormat="false" ht="12.75" hidden="false" customHeight="false" outlineLevel="0" collapsed="false">
      <c r="A36" s="43" t="n">
        <v>28</v>
      </c>
      <c r="B36" s="44" t="n">
        <v>44</v>
      </c>
      <c r="C36" s="45" t="s">
        <v>89</v>
      </c>
      <c r="D36" s="50" t="s">
        <v>90</v>
      </c>
      <c r="E36" s="43" t="s">
        <v>17</v>
      </c>
      <c r="F36" s="51" t="n">
        <v>1970</v>
      </c>
      <c r="G36" s="52" t="s">
        <v>91</v>
      </c>
      <c r="H36" s="48" t="str">
        <f aca="false">IF($E36="m",IF($F$1-$F36&gt;19,IF($F$1-$F36&lt;40,"A",IF($F$1-$F36&gt;49,IF($F$1-$F36&gt;59,IF($F$1-$F36&gt;69,"E","D"),"C"),"B")),"JM"),IF($F$1-$F36&gt;19,IF($F$1-$F36&lt;40,"F",IF($F$1-$F36&lt;50,"G","H")),"JŽ"))</f>
        <v>B</v>
      </c>
      <c r="I36" s="48" t="n">
        <f aca="false">COUNTIF(H$9:H36,H36)</f>
        <v>8</v>
      </c>
      <c r="J36" s="49" t="n">
        <v>0.0301388888888889</v>
      </c>
    </row>
    <row r="37" s="25" customFormat="true" ht="12.75" hidden="false" customHeight="false" outlineLevel="0" collapsed="false">
      <c r="A37" s="19" t="n">
        <v>29</v>
      </c>
      <c r="B37" s="19" t="n">
        <v>39</v>
      </c>
      <c r="C37" s="20" t="s">
        <v>92</v>
      </c>
      <c r="D37" s="20" t="s">
        <v>93</v>
      </c>
      <c r="E37" s="19" t="s">
        <v>87</v>
      </c>
      <c r="F37" s="21" t="n">
        <v>1984</v>
      </c>
      <c r="G37" s="22" t="s">
        <v>94</v>
      </c>
      <c r="H37" s="23" t="str">
        <f aca="false">IF($E37="m",IF($F$1-$F37&gt;19,IF($F$1-$F37&lt;40,"A",IF($F$1-$F37&gt;49,IF($F$1-$F37&gt;59,IF($F$1-$F37&gt;69,"E","D"),"C"),"B")),"JM"),IF($F$1-$F37&gt;19,IF($F$1-$F37&lt;40,"F",IF($F$1-$F37&lt;50,"G","H")),"JŽ"))</f>
        <v>F</v>
      </c>
      <c r="I37" s="23" t="n">
        <f aca="false">COUNTIF(H$9:H37,H37)</f>
        <v>1</v>
      </c>
      <c r="J37" s="24" t="n">
        <v>0.0302430555555556</v>
      </c>
    </row>
    <row r="38" customFormat="false" ht="12.75" hidden="false" customHeight="false" outlineLevel="0" collapsed="false">
      <c r="A38" s="43" t="n">
        <v>30</v>
      </c>
      <c r="B38" s="44" t="n">
        <v>63</v>
      </c>
      <c r="C38" s="45" t="s">
        <v>95</v>
      </c>
      <c r="D38" s="50" t="s">
        <v>68</v>
      </c>
      <c r="E38" s="43" t="s">
        <v>17</v>
      </c>
      <c r="F38" s="51" t="n">
        <v>1978</v>
      </c>
      <c r="G38" s="52" t="s">
        <v>96</v>
      </c>
      <c r="H38" s="48" t="str">
        <f aca="false">IF($E38="m",IF($F$1-$F38&gt;19,IF($F$1-$F38&lt;40,"A",IF($F$1-$F38&gt;49,IF($F$1-$F38&gt;59,IF($F$1-$F38&gt;69,"E","D"),"C"),"B")),"JM"),IF($F$1-$F38&gt;19,IF($F$1-$F38&lt;40,"F",IF($F$1-$F38&lt;50,"G","H")),"JŽ"))</f>
        <v>A</v>
      </c>
      <c r="I38" s="48" t="n">
        <f aca="false">COUNTIF(H$9:H38,H38)</f>
        <v>8</v>
      </c>
      <c r="J38" s="49" t="n">
        <v>0.0303240740740741</v>
      </c>
    </row>
    <row r="39" s="42" customFormat="true" ht="12.75" hidden="false" customHeight="false" outlineLevel="0" collapsed="false">
      <c r="A39" s="36" t="n">
        <v>31</v>
      </c>
      <c r="B39" s="36" t="n">
        <v>35</v>
      </c>
      <c r="C39" s="37" t="s">
        <v>97</v>
      </c>
      <c r="D39" s="37" t="s">
        <v>98</v>
      </c>
      <c r="E39" s="36" t="s">
        <v>17</v>
      </c>
      <c r="F39" s="38" t="n">
        <v>1953</v>
      </c>
      <c r="G39" s="39" t="s">
        <v>99</v>
      </c>
      <c r="H39" s="40" t="str">
        <f aca="false">IF($E39="m",IF($F$1-$F39&gt;19,IF($F$1-$F39&lt;40,"A",IF($F$1-$F39&gt;49,IF($F$1-$F39&gt;59,IF($F$1-$F39&gt;69,"E","D"),"C"),"B")),"JM"),IF($F$1-$F39&gt;19,IF($F$1-$F39&lt;40,"F",IF($F$1-$F39&lt;50,"G","H")),"JŽ"))</f>
        <v>D</v>
      </c>
      <c r="I39" s="40" t="n">
        <f aca="false">COUNTIF(H$9:H39,H39)</f>
        <v>3</v>
      </c>
      <c r="J39" s="41" t="n">
        <v>0.0306944444444444</v>
      </c>
    </row>
    <row r="40" customFormat="false" ht="12.75" hidden="false" customHeight="false" outlineLevel="0" collapsed="false">
      <c r="A40" s="43" t="n">
        <v>32</v>
      </c>
      <c r="B40" s="44" t="n">
        <v>41</v>
      </c>
      <c r="C40" s="45" t="s">
        <v>100</v>
      </c>
      <c r="D40" s="50" t="s">
        <v>101</v>
      </c>
      <c r="E40" s="43" t="s">
        <v>17</v>
      </c>
      <c r="F40" s="51" t="n">
        <v>1968</v>
      </c>
      <c r="G40" s="52" t="s">
        <v>50</v>
      </c>
      <c r="H40" s="48" t="str">
        <f aca="false">IF($E40="m",IF($F$1-$F40&gt;19,IF($F$1-$F40&lt;40,"A",IF($F$1-$F40&gt;49,IF($F$1-$F40&gt;59,IF($F$1-$F40&gt;69,"E","D"),"C"),"B")),"JM"),IF($F$1-$F40&gt;19,IF($F$1-$F40&lt;40,"F",IF($F$1-$F40&lt;50,"G","H")),"JŽ"))</f>
        <v>B</v>
      </c>
      <c r="I40" s="48" t="n">
        <f aca="false">COUNTIF(H$9:H40,H40)</f>
        <v>9</v>
      </c>
      <c r="J40" s="49" t="n">
        <v>0.0307175925925926</v>
      </c>
    </row>
    <row r="41" customFormat="false" ht="12.75" hidden="false" customHeight="false" outlineLevel="0" collapsed="false">
      <c r="A41" s="43" t="n">
        <v>33</v>
      </c>
      <c r="B41" s="44" t="n">
        <v>37</v>
      </c>
      <c r="C41" s="45" t="s">
        <v>102</v>
      </c>
      <c r="D41" s="50" t="s">
        <v>103</v>
      </c>
      <c r="E41" s="43" t="s">
        <v>17</v>
      </c>
      <c r="F41" s="51" t="n">
        <v>1964</v>
      </c>
      <c r="G41" s="52" t="s">
        <v>94</v>
      </c>
      <c r="H41" s="48" t="str">
        <f aca="false">IF($E41="m",IF($F$1-$F41&gt;19,IF($F$1-$F41&lt;40,"A",IF($F$1-$F41&gt;49,IF($F$1-$F41&gt;59,IF($F$1-$F41&gt;69,"E","D"),"C"),"B")),"JM"),IF($F$1-$F41&gt;19,IF($F$1-$F41&lt;40,"F",IF($F$1-$F41&lt;50,"G","H")),"JŽ"))</f>
        <v>C</v>
      </c>
      <c r="I41" s="48" t="n">
        <f aca="false">COUNTIF(H$9:H41,H41)</f>
        <v>8</v>
      </c>
      <c r="J41" s="49" t="n">
        <v>0.0307407407407407</v>
      </c>
    </row>
    <row r="42" s="32" customFormat="true" ht="12.75" hidden="false" customHeight="false" outlineLevel="0" collapsed="false">
      <c r="A42" s="26" t="n">
        <v>34</v>
      </c>
      <c r="B42" s="26" t="n">
        <v>69</v>
      </c>
      <c r="C42" s="27" t="s">
        <v>104</v>
      </c>
      <c r="D42" s="27" t="s">
        <v>105</v>
      </c>
      <c r="E42" s="26" t="s">
        <v>87</v>
      </c>
      <c r="F42" s="28" t="n">
        <v>1981</v>
      </c>
      <c r="G42" s="29" t="s">
        <v>106</v>
      </c>
      <c r="H42" s="30" t="str">
        <f aca="false">IF($E42="m",IF($F$1-$F42&gt;19,IF($F$1-$F42&lt;40,"A",IF($F$1-$F42&gt;49,IF($F$1-$F42&gt;59,IF($F$1-$F42&gt;69,"E","D"),"C"),"B")),"JM"),IF($F$1-$F42&gt;19,IF($F$1-$F42&lt;40,"F",IF($F$1-$F42&lt;50,"G","H")),"JŽ"))</f>
        <v>F</v>
      </c>
      <c r="I42" s="30" t="n">
        <f aca="false">COUNTIF(H$9:H42,H42)</f>
        <v>2</v>
      </c>
      <c r="J42" s="31" t="n">
        <v>0.0308449074074074</v>
      </c>
    </row>
    <row r="43" customFormat="false" ht="12.75" hidden="false" customHeight="false" outlineLevel="0" collapsed="false">
      <c r="A43" s="43" t="n">
        <v>35</v>
      </c>
      <c r="B43" s="44" t="n">
        <v>45</v>
      </c>
      <c r="C43" s="45" t="s">
        <v>107</v>
      </c>
      <c r="D43" s="50" t="s">
        <v>108</v>
      </c>
      <c r="E43" s="43" t="s">
        <v>17</v>
      </c>
      <c r="F43" s="51" t="n">
        <v>1949</v>
      </c>
      <c r="G43" s="52" t="s">
        <v>91</v>
      </c>
      <c r="H43" s="48" t="str">
        <f aca="false">IF($E43="m",IF($F$1-$F43&gt;19,IF($F$1-$F43&lt;40,"A",IF($F$1-$F43&gt;49,IF($F$1-$F43&gt;59,IF($F$1-$F43&gt;69,"E","D"),"C"),"B")),"JM"),IF($F$1-$F43&gt;19,IF($F$1-$F43&lt;40,"F",IF($F$1-$F43&lt;50,"G","H")),"JŽ"))</f>
        <v>D</v>
      </c>
      <c r="I43" s="48" t="n">
        <f aca="false">COUNTIF(H$9:H43,H43)</f>
        <v>4</v>
      </c>
      <c r="J43" s="49" t="n">
        <v>0.0309606481481482</v>
      </c>
    </row>
    <row r="44" customFormat="false" ht="12.75" hidden="false" customHeight="false" outlineLevel="0" collapsed="false">
      <c r="A44" s="43" t="n">
        <v>36</v>
      </c>
      <c r="B44" s="44" t="n">
        <v>70</v>
      </c>
      <c r="C44" s="45" t="s">
        <v>109</v>
      </c>
      <c r="D44" s="50" t="s">
        <v>110</v>
      </c>
      <c r="E44" s="43" t="s">
        <v>17</v>
      </c>
      <c r="F44" s="51" t="n">
        <v>1971</v>
      </c>
      <c r="G44" s="52" t="s">
        <v>111</v>
      </c>
      <c r="H44" s="48" t="str">
        <f aca="false">IF($E44="m",IF($F$1-$F44&gt;19,IF($F$1-$F44&lt;40,"A",IF($F$1-$F44&gt;49,IF($F$1-$F44&gt;59,IF($F$1-$F44&gt;69,"E","D"),"C"),"B")),"JM"),IF($F$1-$F44&gt;19,IF($F$1-$F44&lt;40,"F",IF($F$1-$F44&lt;50,"G","H")),"JŽ"))</f>
        <v>B</v>
      </c>
      <c r="I44" s="48" t="n">
        <f aca="false">COUNTIF(H$9:H44,H44)</f>
        <v>10</v>
      </c>
      <c r="J44" s="49" t="n">
        <v>0.0311342592592593</v>
      </c>
    </row>
    <row r="45" customFormat="false" ht="12.75" hidden="false" customHeight="false" outlineLevel="0" collapsed="false">
      <c r="A45" s="43" t="n">
        <v>37</v>
      </c>
      <c r="B45" s="44" t="n">
        <v>17</v>
      </c>
      <c r="C45" s="45" t="s">
        <v>112</v>
      </c>
      <c r="D45" s="50" t="s">
        <v>38</v>
      </c>
      <c r="E45" s="43" t="s">
        <v>17</v>
      </c>
      <c r="F45" s="51" t="n">
        <v>1992</v>
      </c>
      <c r="G45" s="52" t="s">
        <v>113</v>
      </c>
      <c r="H45" s="48" t="str">
        <f aca="false">IF($E45="m",IF($F$1-$F45&gt;19,IF($F$1-$F45&lt;40,"A",IF($F$1-$F45&gt;49,IF($F$1-$F45&gt;59,IF($F$1-$F45&gt;69,"E","D"),"C"),"B")),"JM"),IF($F$1-$F45&gt;19,IF($F$1-$F45&lt;40,"F",IF($F$1-$F45&lt;50,"G","H")),"JŽ"))</f>
        <v>A</v>
      </c>
      <c r="I45" s="48" t="n">
        <f aca="false">COUNTIF(H$9:H45,H45)</f>
        <v>9</v>
      </c>
      <c r="J45" s="49" t="n">
        <v>0.0315972222222222</v>
      </c>
    </row>
    <row r="46" customFormat="false" ht="12.75" hidden="false" customHeight="false" outlineLevel="0" collapsed="false">
      <c r="A46" s="43" t="n">
        <v>38</v>
      </c>
      <c r="B46" s="44" t="n">
        <v>15</v>
      </c>
      <c r="C46" s="45" t="s">
        <v>114</v>
      </c>
      <c r="D46" s="50" t="s">
        <v>115</v>
      </c>
      <c r="E46" s="43" t="s">
        <v>17</v>
      </c>
      <c r="F46" s="51" t="n">
        <v>1966</v>
      </c>
      <c r="G46" s="52" t="s">
        <v>99</v>
      </c>
      <c r="H46" s="48" t="str">
        <f aca="false">IF($E46="m",IF($F$1-$F46&gt;19,IF($F$1-$F46&lt;40,"A",IF($F$1-$F46&gt;49,IF($F$1-$F46&gt;59,IF($F$1-$F46&gt;69,"E","D"),"C"),"B")),"JM"),IF($F$1-$F46&gt;19,IF($F$1-$F46&lt;40,"F",IF($F$1-$F46&lt;50,"G","H")),"JŽ"))</f>
        <v>C</v>
      </c>
      <c r="I46" s="48" t="n">
        <f aca="false">COUNTIF(H$9:H46,H46)</f>
        <v>9</v>
      </c>
      <c r="J46" s="49" t="n">
        <v>0.0318981481481482</v>
      </c>
    </row>
    <row r="47" customFormat="false" ht="12.75" hidden="false" customHeight="false" outlineLevel="0" collapsed="false">
      <c r="A47" s="43" t="n">
        <v>39</v>
      </c>
      <c r="B47" s="44" t="n">
        <v>54</v>
      </c>
      <c r="C47" s="45" t="s">
        <v>116</v>
      </c>
      <c r="D47" s="50" t="s">
        <v>117</v>
      </c>
      <c r="E47" s="43" t="s">
        <v>17</v>
      </c>
      <c r="F47" s="51" t="n">
        <v>1995</v>
      </c>
      <c r="G47" s="52" t="s">
        <v>24</v>
      </c>
      <c r="H47" s="48" t="str">
        <f aca="false">IF($E47="m",IF($F$1-$F47&gt;19,IF($F$1-$F47&lt;40,"A",IF($F$1-$F47&gt;49,IF($F$1-$F47&gt;59,IF($F$1-$F47&gt;69,"E","D"),"C"),"B")),"JM"),IF($F$1-$F47&gt;19,IF($F$1-$F47&lt;40,"F",IF($F$1-$F47&lt;50,"G","H")),"JŽ"))</f>
        <v>A</v>
      </c>
      <c r="I47" s="48" t="n">
        <f aca="false">COUNTIF(H$9:H47,H47)</f>
        <v>10</v>
      </c>
      <c r="J47" s="49" t="n">
        <v>0.0320486111111111</v>
      </c>
    </row>
    <row r="48" customFormat="false" ht="12.75" hidden="false" customHeight="false" outlineLevel="0" collapsed="false">
      <c r="A48" s="43" t="n">
        <v>40</v>
      </c>
      <c r="B48" s="44" t="n">
        <v>1</v>
      </c>
      <c r="C48" s="45" t="s">
        <v>118</v>
      </c>
      <c r="D48" s="50" t="s">
        <v>65</v>
      </c>
      <c r="E48" s="43" t="s">
        <v>17</v>
      </c>
      <c r="F48" s="51" t="n">
        <v>1977</v>
      </c>
      <c r="G48" s="52" t="s">
        <v>24</v>
      </c>
      <c r="H48" s="48" t="str">
        <f aca="false">IF($E48="m",IF($F$1-$F48&gt;19,IF($F$1-$F48&lt;40,"A",IF($F$1-$F48&gt;49,IF($F$1-$F48&gt;59,IF($F$1-$F48&gt;69,"E","D"),"C"),"B")),"JM"),IF($F$1-$F48&gt;19,IF($F$1-$F48&lt;40,"F",IF($F$1-$F48&lt;50,"G","H")),"JŽ"))</f>
        <v>A</v>
      </c>
      <c r="I48" s="48" t="n">
        <f aca="false">COUNTIF(H$9:H48,H48)</f>
        <v>11</v>
      </c>
      <c r="J48" s="49" t="n">
        <v>0.0320717592592593</v>
      </c>
    </row>
    <row r="49" s="42" customFormat="true" ht="12.75" hidden="false" customHeight="false" outlineLevel="0" collapsed="false">
      <c r="A49" s="36" t="n">
        <v>41</v>
      </c>
      <c r="B49" s="36" t="n">
        <v>76</v>
      </c>
      <c r="C49" s="37" t="s">
        <v>119</v>
      </c>
      <c r="D49" s="37" t="s">
        <v>120</v>
      </c>
      <c r="E49" s="36" t="s">
        <v>87</v>
      </c>
      <c r="F49" s="38" t="n">
        <v>1989</v>
      </c>
      <c r="G49" s="39" t="s">
        <v>96</v>
      </c>
      <c r="H49" s="40" t="str">
        <f aca="false">IF($E49="m",IF($F$1-$F49&gt;19,IF($F$1-$F49&lt;40,"A",IF($F$1-$F49&gt;49,IF($F$1-$F49&gt;59,IF($F$1-$F49&gt;69,"E","D"),"C"),"B")),"JM"),IF($F$1-$F49&gt;19,IF($F$1-$F49&lt;40,"F",IF($F$1-$F49&lt;50,"G","H")),"JŽ"))</f>
        <v>F</v>
      </c>
      <c r="I49" s="40" t="n">
        <f aca="false">COUNTIF(H$9:H49,H49)</f>
        <v>3</v>
      </c>
      <c r="J49" s="41" t="n">
        <v>0.0320833333333333</v>
      </c>
    </row>
    <row r="50" customFormat="false" ht="12.75" hidden="false" customHeight="false" outlineLevel="0" collapsed="false">
      <c r="A50" s="43" t="n">
        <v>42</v>
      </c>
      <c r="B50" s="44" t="n">
        <v>2</v>
      </c>
      <c r="C50" s="45" t="s">
        <v>121</v>
      </c>
      <c r="D50" s="50" t="s">
        <v>98</v>
      </c>
      <c r="E50" s="43" t="s">
        <v>17</v>
      </c>
      <c r="F50" s="51" t="n">
        <v>1963</v>
      </c>
      <c r="G50" s="52" t="s">
        <v>122</v>
      </c>
      <c r="H50" s="48" t="str">
        <f aca="false">IF($E50="m",IF($F$1-$F50&gt;19,IF($F$1-$F50&lt;40,"A",IF($F$1-$F50&gt;49,IF($F$1-$F50&gt;59,IF($F$1-$F50&gt;69,"E","D"),"C"),"B")),"JM"),IF($F$1-$F50&gt;19,IF($F$1-$F50&lt;40,"F",IF($F$1-$F50&lt;50,"G","H")),"JŽ"))</f>
        <v>C</v>
      </c>
      <c r="I50" s="48" t="n">
        <f aca="false">COUNTIF(H$9:H50,H50)</f>
        <v>10</v>
      </c>
      <c r="J50" s="49" t="n">
        <v>0.0322569444444444</v>
      </c>
    </row>
    <row r="51" s="32" customFormat="true" ht="12.75" hidden="false" customHeight="false" outlineLevel="0" collapsed="false">
      <c r="A51" s="26" t="n">
        <v>43</v>
      </c>
      <c r="B51" s="26" t="n">
        <v>51</v>
      </c>
      <c r="C51" s="27" t="s">
        <v>123</v>
      </c>
      <c r="D51" s="27" t="s">
        <v>124</v>
      </c>
      <c r="E51" s="26" t="s">
        <v>87</v>
      </c>
      <c r="F51" s="28" t="n">
        <v>1960</v>
      </c>
      <c r="G51" s="29" t="s">
        <v>45</v>
      </c>
      <c r="H51" s="30" t="s">
        <v>125</v>
      </c>
      <c r="I51" s="30" t="n">
        <f aca="false">COUNTIF(H$9:H51,H51)</f>
        <v>2</v>
      </c>
      <c r="J51" s="31" t="n">
        <v>0.0325</v>
      </c>
    </row>
    <row r="52" customFormat="false" ht="12.75" hidden="false" customHeight="false" outlineLevel="0" collapsed="false">
      <c r="A52" s="43" t="n">
        <v>44</v>
      </c>
      <c r="B52" s="44" t="n">
        <v>74</v>
      </c>
      <c r="C52" s="45" t="s">
        <v>126</v>
      </c>
      <c r="D52" s="45" t="s">
        <v>127</v>
      </c>
      <c r="E52" s="44" t="s">
        <v>87</v>
      </c>
      <c r="F52" s="46" t="n">
        <v>1981</v>
      </c>
      <c r="G52" s="47" t="s">
        <v>128</v>
      </c>
      <c r="H52" s="48" t="str">
        <f aca="false">IF($E52="m",IF($F$1-$F52&gt;19,IF($F$1-$F52&lt;40,"A",IF($F$1-$F52&gt;49,IF($F$1-$F52&gt;59,IF($F$1-$F52&gt;69,"E","D"),"C"),"B")),"JM"),IF($F$1-$F52&gt;19,IF($F$1-$F52&lt;40,"F",IF($F$1-$F52&lt;50,"G","H")),"JŽ"))</f>
        <v>F</v>
      </c>
      <c r="I52" s="48" t="n">
        <f aca="false">COUNTIF(H$9:H52,H52)</f>
        <v>4</v>
      </c>
      <c r="J52" s="57" t="n">
        <v>0.032974537037037</v>
      </c>
    </row>
    <row r="53" customFormat="false" ht="12.75" hidden="false" customHeight="false" outlineLevel="0" collapsed="false">
      <c r="A53" s="43" t="n">
        <v>45</v>
      </c>
      <c r="B53" s="44" t="n">
        <v>47</v>
      </c>
      <c r="C53" s="45" t="s">
        <v>129</v>
      </c>
      <c r="D53" s="50" t="s">
        <v>130</v>
      </c>
      <c r="E53" s="43" t="s">
        <v>17</v>
      </c>
      <c r="F53" s="51" t="n">
        <v>1954</v>
      </c>
      <c r="G53" s="52" t="s">
        <v>131</v>
      </c>
      <c r="H53" s="48" t="str">
        <f aca="false">IF($E53="m",IF($F$1-$F53&gt;19,IF($F$1-$F53&lt;40,"A",IF($F$1-$F53&gt;49,IF($F$1-$F53&gt;59,IF($F$1-$F53&gt;69,"E","D"),"C"),"B")),"JM"),IF($F$1-$F53&gt;19,IF($F$1-$F53&lt;40,"F",IF($F$1-$F53&lt;50,"G","H")),"JŽ"))</f>
        <v>D</v>
      </c>
      <c r="I53" s="48" t="n">
        <f aca="false">COUNTIF(H$9:H53,H53)</f>
        <v>5</v>
      </c>
      <c r="J53" s="49" t="n">
        <v>0.0330902777777778</v>
      </c>
    </row>
    <row r="54" customFormat="false" ht="12.75" hidden="false" customHeight="false" outlineLevel="0" collapsed="false">
      <c r="A54" s="43" t="n">
        <v>46</v>
      </c>
      <c r="B54" s="44" t="n">
        <v>40</v>
      </c>
      <c r="C54" s="45" t="s">
        <v>132</v>
      </c>
      <c r="D54" s="45" t="s">
        <v>52</v>
      </c>
      <c r="E54" s="43" t="s">
        <v>17</v>
      </c>
      <c r="F54" s="46" t="n">
        <v>1959</v>
      </c>
      <c r="G54" s="47" t="s">
        <v>96</v>
      </c>
      <c r="H54" s="48" t="str">
        <f aca="false">IF($E54="m",IF($F$1-$F54&gt;19,IF($F$1-$F54&lt;40,"A",IF($F$1-$F54&gt;49,IF($F$1-$F54&gt;59,IF($F$1-$F54&gt;69,"E","D"),"C"),"B")),"JM"),IF($F$1-$F54&gt;19,IF($F$1-$F54&lt;40,"F",IF($F$1-$F54&lt;50,"G","H")),"JŽ"))</f>
        <v>C</v>
      </c>
      <c r="I54" s="48" t="n">
        <f aca="false">COUNTIF(H$9:H54,H54)</f>
        <v>11</v>
      </c>
      <c r="J54" s="49" t="n">
        <v>0.0331944444444444</v>
      </c>
    </row>
    <row r="55" customFormat="false" ht="12.75" hidden="false" customHeight="false" outlineLevel="0" collapsed="false">
      <c r="A55" s="43" t="n">
        <v>47</v>
      </c>
      <c r="B55" s="44" t="n">
        <v>25</v>
      </c>
      <c r="C55" s="45" t="s">
        <v>133</v>
      </c>
      <c r="D55" s="45" t="s">
        <v>134</v>
      </c>
      <c r="E55" s="44" t="s">
        <v>17</v>
      </c>
      <c r="F55" s="51" t="n">
        <v>1953</v>
      </c>
      <c r="G55" s="52" t="s">
        <v>75</v>
      </c>
      <c r="H55" s="48" t="str">
        <f aca="false">IF($E55="m",IF($F$1-$F55&gt;19,IF($F$1-$F55&lt;40,"A",IF($F$1-$F55&gt;49,IF($F$1-$F55&gt;59,IF($F$1-$F55&gt;69,"E","D"),"C"),"B")),"JM"),IF($F$1-$F55&gt;19,IF($F$1-$F55&lt;40,"F",IF($F$1-$F55&lt;50,"G","H")),"JŽ"))</f>
        <v>D</v>
      </c>
      <c r="I55" s="48" t="n">
        <f aca="false">COUNTIF(H$9:H55,H55)</f>
        <v>6</v>
      </c>
      <c r="J55" s="49" t="n">
        <v>0.0332523148148148</v>
      </c>
    </row>
    <row r="56" customFormat="false" ht="12.75" hidden="false" customHeight="false" outlineLevel="0" collapsed="false">
      <c r="A56" s="43" t="n">
        <v>48</v>
      </c>
      <c r="B56" s="44" t="n">
        <v>42</v>
      </c>
      <c r="C56" s="45" t="s">
        <v>135</v>
      </c>
      <c r="D56" s="50" t="s">
        <v>136</v>
      </c>
      <c r="E56" s="43" t="s">
        <v>17</v>
      </c>
      <c r="F56" s="51" t="n">
        <v>1953</v>
      </c>
      <c r="G56" s="52" t="s">
        <v>131</v>
      </c>
      <c r="H56" s="48" t="str">
        <f aca="false">IF($E56="m",IF($F$1-$F56&gt;19,IF($F$1-$F56&lt;40,"A",IF($F$1-$F56&gt;49,IF($F$1-$F56&gt;59,IF($F$1-$F56&gt;69,"E","D"),"C"),"B")),"JM"),IF($F$1-$F56&gt;19,IF($F$1-$F56&lt;40,"F",IF($F$1-$F56&lt;50,"G","H")),"JŽ"))</f>
        <v>D</v>
      </c>
      <c r="I56" s="48" t="n">
        <f aca="false">COUNTIF(H$9:H56,H56)</f>
        <v>7</v>
      </c>
      <c r="J56" s="49" t="n">
        <v>0.0334953703703704</v>
      </c>
    </row>
    <row r="57" customFormat="false" ht="12.75" hidden="false" customHeight="false" outlineLevel="0" collapsed="false">
      <c r="A57" s="43" t="n">
        <v>49</v>
      </c>
      <c r="B57" s="44" t="n">
        <v>21</v>
      </c>
      <c r="C57" s="45" t="s">
        <v>137</v>
      </c>
      <c r="D57" s="50" t="s">
        <v>115</v>
      </c>
      <c r="E57" s="43" t="s">
        <v>17</v>
      </c>
      <c r="F57" s="51" t="n">
        <v>1954</v>
      </c>
      <c r="G57" s="52" t="s">
        <v>40</v>
      </c>
      <c r="H57" s="48" t="str">
        <f aca="false">IF($E57="m",IF($F$1-$F57&gt;19,IF($F$1-$F57&lt;40,"A",IF($F$1-$F57&gt;49,IF($F$1-$F57&gt;59,IF($F$1-$F57&gt;69,"E","D"),"C"),"B")),"JM"),IF($F$1-$F57&gt;19,IF($F$1-$F57&lt;40,"F",IF($F$1-$F57&lt;50,"G","H")),"JŽ"))</f>
        <v>D</v>
      </c>
      <c r="I57" s="48" t="n">
        <f aca="false">COUNTIF(H$9:H57,H57)</f>
        <v>8</v>
      </c>
      <c r="J57" s="49" t="n">
        <v>0.0336111111111111</v>
      </c>
    </row>
    <row r="58" customFormat="false" ht="12.75" hidden="false" customHeight="false" outlineLevel="0" collapsed="false">
      <c r="A58" s="43" t="n">
        <v>50</v>
      </c>
      <c r="B58" s="44" t="n">
        <v>30</v>
      </c>
      <c r="C58" s="45" t="s">
        <v>138</v>
      </c>
      <c r="D58" s="50" t="s">
        <v>68</v>
      </c>
      <c r="E58" s="43" t="s">
        <v>17</v>
      </c>
      <c r="F58" s="51" t="n">
        <v>1968</v>
      </c>
      <c r="G58" s="52" t="s">
        <v>96</v>
      </c>
      <c r="H58" s="48" t="str">
        <f aca="false">IF($E58="m",IF($F$1-$F58&gt;19,IF($F$1-$F58&lt;40,"A",IF($F$1-$F58&gt;49,IF($F$1-$F58&gt;59,IF($F$1-$F58&gt;69,"E","D"),"C"),"B")),"JM"),IF($F$1-$F58&gt;19,IF($F$1-$F58&lt;40,"F",IF($F$1-$F58&lt;50,"G","H")),"JŽ"))</f>
        <v>B</v>
      </c>
      <c r="I58" s="48" t="n">
        <f aca="false">COUNTIF(H$9:H58,H58)</f>
        <v>11</v>
      </c>
      <c r="J58" s="49" t="n">
        <v>0.0337152777777778</v>
      </c>
    </row>
    <row r="59" customFormat="false" ht="12.75" hidden="false" customHeight="false" outlineLevel="0" collapsed="false">
      <c r="A59" s="43" t="n">
        <v>51</v>
      </c>
      <c r="B59" s="44" t="n">
        <v>64</v>
      </c>
      <c r="C59" s="45" t="s">
        <v>139</v>
      </c>
      <c r="D59" s="50" t="s">
        <v>140</v>
      </c>
      <c r="E59" s="44" t="s">
        <v>87</v>
      </c>
      <c r="F59" s="51" t="n">
        <v>1986</v>
      </c>
      <c r="G59" s="52" t="s">
        <v>141</v>
      </c>
      <c r="H59" s="48" t="str">
        <f aca="false">IF($E59="m",IF($F$1-$F59&gt;19,IF($F$1-$F59&lt;40,"A",IF($F$1-$F59&gt;49,IF($F$1-$F59&gt;59,IF($F$1-$F59&gt;69,"E","D"),"C"),"B")),"JM"),IF($F$1-$F59&gt;19,IF($F$1-$F59&lt;40,"F",IF($F$1-$F59&lt;50,"G","H")),"JŽ"))</f>
        <v>F</v>
      </c>
      <c r="I59" s="48" t="n">
        <f aca="false">COUNTIF(H$9:H59,H59)</f>
        <v>5</v>
      </c>
      <c r="J59" s="49" t="n">
        <v>0.0338194444444445</v>
      </c>
    </row>
    <row r="60" customFormat="false" ht="12.75" hidden="false" customHeight="false" outlineLevel="0" collapsed="false">
      <c r="A60" s="43" t="n">
        <v>52</v>
      </c>
      <c r="B60" s="44" t="n">
        <v>73</v>
      </c>
      <c r="C60" s="45" t="s">
        <v>142</v>
      </c>
      <c r="D60" s="45" t="s">
        <v>115</v>
      </c>
      <c r="E60" s="43" t="s">
        <v>17</v>
      </c>
      <c r="F60" s="46" t="n">
        <v>1980</v>
      </c>
      <c r="G60" s="47" t="s">
        <v>96</v>
      </c>
      <c r="H60" s="48" t="str">
        <f aca="false">IF($E60="m",IF($F$1-$F60&gt;19,IF($F$1-$F60&lt;40,"A",IF($F$1-$F60&gt;49,IF($F$1-$F60&gt;59,IF($F$1-$F60&gt;69,"E","D"),"C"),"B")),"JM"),IF($F$1-$F60&gt;19,IF($F$1-$F60&lt;40,"F",IF($F$1-$F60&lt;50,"G","H")),"JŽ"))</f>
        <v>A</v>
      </c>
      <c r="I60" s="48" t="n">
        <f aca="false">COUNTIF(H$9:H60,H60)</f>
        <v>12</v>
      </c>
      <c r="J60" s="49" t="n">
        <v>0.0340277777777778</v>
      </c>
    </row>
    <row r="61" s="42" customFormat="true" ht="12.75" hidden="false" customHeight="false" outlineLevel="0" collapsed="false">
      <c r="A61" s="36" t="n">
        <v>53</v>
      </c>
      <c r="B61" s="36" t="n">
        <v>22</v>
      </c>
      <c r="C61" s="37" t="s">
        <v>143</v>
      </c>
      <c r="D61" s="37" t="s">
        <v>144</v>
      </c>
      <c r="E61" s="36" t="s">
        <v>87</v>
      </c>
      <c r="F61" s="53" t="n">
        <v>1972</v>
      </c>
      <c r="G61" s="54" t="s">
        <v>145</v>
      </c>
      <c r="H61" s="40" t="str">
        <f aca="false">IF($E61="m",IF($F$1-$F61&gt;19,IF($F$1-$F61&lt;40,"A",IF($F$1-$F61&gt;49,IF($F$1-$F61&gt;59,IF($F$1-$F61&gt;69,"E","D"),"C"),"B")),"JM"),IF($F$1-$F61&gt;19,IF($F$1-$F61&lt;40,"F",IF($F$1-$F61&lt;50,"G","H")),"JŽ"))</f>
        <v>G</v>
      </c>
      <c r="I61" s="40" t="n">
        <f aca="false">COUNTIF(H$9:H61,H61)</f>
        <v>3</v>
      </c>
      <c r="J61" s="41" t="n">
        <v>0.0342361111111111</v>
      </c>
    </row>
    <row r="62" customFormat="false" ht="12.75" hidden="false" customHeight="false" outlineLevel="0" collapsed="false">
      <c r="A62" s="43" t="n">
        <v>54</v>
      </c>
      <c r="B62" s="44" t="n">
        <v>33</v>
      </c>
      <c r="C62" s="45" t="s">
        <v>146</v>
      </c>
      <c r="D62" s="50" t="s">
        <v>147</v>
      </c>
      <c r="E62" s="43" t="s">
        <v>17</v>
      </c>
      <c r="F62" s="51" t="n">
        <v>1970</v>
      </c>
      <c r="G62" s="52" t="s">
        <v>122</v>
      </c>
      <c r="H62" s="48" t="str">
        <f aca="false">IF($E62="m",IF($F$1-$F62&gt;19,IF($F$1-$F62&lt;40,"A",IF($F$1-$F62&gt;49,IF($F$1-$F62&gt;59,IF($F$1-$F62&gt;69,"E","D"),"C"),"B")),"JM"),IF($F$1-$F62&gt;19,IF($F$1-$F62&lt;40,"F",IF($F$1-$F62&lt;50,"G","H")),"JŽ"))</f>
        <v>B</v>
      </c>
      <c r="I62" s="48" t="n">
        <f aca="false">COUNTIF(H$9:H62,H62)</f>
        <v>12</v>
      </c>
      <c r="J62" s="49" t="n">
        <v>0.0347337962962963</v>
      </c>
    </row>
    <row r="63" customFormat="false" ht="12.75" hidden="false" customHeight="false" outlineLevel="0" collapsed="false">
      <c r="A63" s="43" t="n">
        <v>55</v>
      </c>
      <c r="B63" s="44" t="n">
        <v>34</v>
      </c>
      <c r="C63" s="45" t="s">
        <v>148</v>
      </c>
      <c r="D63" s="50" t="s">
        <v>149</v>
      </c>
      <c r="E63" s="43" t="s">
        <v>17</v>
      </c>
      <c r="F63" s="51" t="n">
        <v>1982</v>
      </c>
      <c r="G63" s="52" t="s">
        <v>150</v>
      </c>
      <c r="H63" s="48" t="str">
        <f aca="false">IF($E63="m",IF($F$1-$F63&gt;19,IF($F$1-$F63&lt;40,"A",IF($F$1-$F63&gt;49,IF($F$1-$F63&gt;59,IF($F$1-$F63&gt;69,"E","D"),"C"),"B")),"JM"),IF($F$1-$F63&gt;19,IF($F$1-$F63&lt;40,"F",IF($F$1-$F63&lt;50,"G","H")),"JŽ"))</f>
        <v>A</v>
      </c>
      <c r="I63" s="48" t="n">
        <f aca="false">COUNTIF(H$9:H63,H63)</f>
        <v>13</v>
      </c>
      <c r="J63" s="49" t="n">
        <v>0.0348263888888889</v>
      </c>
    </row>
    <row r="64" customFormat="false" ht="12.75" hidden="false" customHeight="false" outlineLevel="0" collapsed="false">
      <c r="A64" s="43" t="n">
        <v>56</v>
      </c>
      <c r="B64" s="44" t="n">
        <v>57</v>
      </c>
      <c r="C64" s="45" t="s">
        <v>151</v>
      </c>
      <c r="D64" s="50" t="s">
        <v>29</v>
      </c>
      <c r="E64" s="43" t="s">
        <v>17</v>
      </c>
      <c r="F64" s="51" t="n">
        <v>1982</v>
      </c>
      <c r="G64" s="52" t="s">
        <v>152</v>
      </c>
      <c r="H64" s="48" t="str">
        <f aca="false">IF($E64="m",IF($F$1-$F64&gt;19,IF($F$1-$F64&lt;40,"A",IF($F$1-$F64&gt;49,IF($F$1-$F64&gt;59,IF($F$1-$F64&gt;69,"E","D"),"C"),"B")),"JM"),IF($F$1-$F64&gt;19,IF($F$1-$F64&lt;40,"F",IF($F$1-$F64&lt;50,"G","H")),"JŽ"))</f>
        <v>A</v>
      </c>
      <c r="I64" s="48" t="n">
        <f aca="false">COUNTIF(H$9:H64,H64)</f>
        <v>14</v>
      </c>
      <c r="J64" s="49" t="n">
        <v>0.0349768518518519</v>
      </c>
    </row>
    <row r="65" customFormat="false" ht="12.75" hidden="false" customHeight="false" outlineLevel="0" collapsed="false">
      <c r="A65" s="43" t="n">
        <v>57</v>
      </c>
      <c r="B65" s="44" t="n">
        <v>13</v>
      </c>
      <c r="C65" s="45" t="s">
        <v>153</v>
      </c>
      <c r="D65" s="50" t="s">
        <v>136</v>
      </c>
      <c r="E65" s="43" t="s">
        <v>17</v>
      </c>
      <c r="F65" s="51" t="n">
        <v>1977</v>
      </c>
      <c r="G65" s="52" t="s">
        <v>154</v>
      </c>
      <c r="H65" s="48" t="str">
        <f aca="false">IF($E65="m",IF($F$1-$F65&gt;19,IF($F$1-$F65&lt;40,"A",IF($F$1-$F65&gt;49,IF($F$1-$F65&gt;59,IF($F$1-$F65&gt;69,"E","D"),"C"),"B")),"JM"),IF($F$1-$F65&gt;19,IF($F$1-$F65&lt;40,"F",IF($F$1-$F65&lt;50,"G","H")),"JŽ"))</f>
        <v>A</v>
      </c>
      <c r="I65" s="48" t="n">
        <f aca="false">COUNTIF(H$9:H65,H65)</f>
        <v>15</v>
      </c>
      <c r="J65" s="49" t="n">
        <v>0.0351273148148148</v>
      </c>
    </row>
    <row r="66" customFormat="false" ht="12.75" hidden="false" customHeight="false" outlineLevel="0" collapsed="false">
      <c r="A66" s="43" t="n">
        <v>58</v>
      </c>
      <c r="B66" s="44" t="n">
        <v>56</v>
      </c>
      <c r="C66" s="45" t="s">
        <v>155</v>
      </c>
      <c r="D66" s="45" t="s">
        <v>65</v>
      </c>
      <c r="E66" s="43" t="s">
        <v>17</v>
      </c>
      <c r="F66" s="46" t="n">
        <v>1965</v>
      </c>
      <c r="G66" s="47" t="s">
        <v>96</v>
      </c>
      <c r="H66" s="48" t="str">
        <f aca="false">IF($E66="m",IF($F$1-$F66&gt;19,IF($F$1-$F66&lt;40,"A",IF($F$1-$F66&gt;49,IF($F$1-$F66&gt;59,IF($F$1-$F66&gt;69,"E","D"),"C"),"B")),"JM"),IF($F$1-$F66&gt;19,IF($F$1-$F66&lt;40,"F",IF($F$1-$F66&lt;50,"G","H")),"JŽ"))</f>
        <v>C</v>
      </c>
      <c r="I66" s="48" t="n">
        <f aca="false">COUNTIF(H$9:H66,H66)</f>
        <v>12</v>
      </c>
      <c r="J66" s="49" t="n">
        <v>0.0353472222222222</v>
      </c>
    </row>
    <row r="67" customFormat="false" ht="12.75" hidden="false" customHeight="false" outlineLevel="0" collapsed="false">
      <c r="A67" s="43" t="n">
        <v>59</v>
      </c>
      <c r="B67" s="44" t="n">
        <v>7</v>
      </c>
      <c r="C67" s="45" t="s">
        <v>156</v>
      </c>
      <c r="D67" s="45" t="s">
        <v>157</v>
      </c>
      <c r="E67" s="43" t="s">
        <v>17</v>
      </c>
      <c r="F67" s="46" t="n">
        <v>1989</v>
      </c>
      <c r="G67" s="47" t="s">
        <v>158</v>
      </c>
      <c r="H67" s="48" t="str">
        <f aca="false">IF($E67="m",IF($F$1-$F67&gt;19,IF($F$1-$F67&lt;40,"A",IF($F$1-$F67&gt;49,IF($F$1-$F67&gt;59,IF($F$1-$F67&gt;69,"E","D"),"C"),"B")),"JM"),IF($F$1-$F67&gt;19,IF($F$1-$F67&lt;40,"F",IF($F$1-$F67&lt;50,"G","H")),"JŽ"))</f>
        <v>A</v>
      </c>
      <c r="I67" s="48" t="n">
        <f aca="false">COUNTIF(H$9:H67,H67)</f>
        <v>16</v>
      </c>
      <c r="J67" s="49" t="n">
        <v>0.0359143518518519</v>
      </c>
    </row>
    <row r="68" customFormat="false" ht="12.75" hidden="false" customHeight="false" outlineLevel="0" collapsed="false">
      <c r="A68" s="43" t="n">
        <v>60</v>
      </c>
      <c r="B68" s="44" t="n">
        <v>11</v>
      </c>
      <c r="C68" s="45" t="s">
        <v>159</v>
      </c>
      <c r="D68" s="50" t="s">
        <v>160</v>
      </c>
      <c r="E68" s="44" t="s">
        <v>87</v>
      </c>
      <c r="F68" s="51" t="n">
        <v>1974</v>
      </c>
      <c r="G68" s="52" t="s">
        <v>161</v>
      </c>
      <c r="H68" s="48" t="str">
        <f aca="false">IF($E68="m",IF($F$1-$F68&gt;19,IF($F$1-$F68&lt;40,"A",IF($F$1-$F68&gt;49,IF($F$1-$F68&gt;59,IF($F$1-$F68&gt;69,"E","D"),"C"),"B")),"JM"),IF($F$1-$F68&gt;19,IF($F$1-$F68&lt;40,"F",IF($F$1-$F68&lt;50,"G","H")),"JŽ"))</f>
        <v>G</v>
      </c>
      <c r="I68" s="48" t="n">
        <f aca="false">COUNTIF(H$9:H68,H68)</f>
        <v>4</v>
      </c>
      <c r="J68" s="49" t="n">
        <v>0.0359722222222222</v>
      </c>
    </row>
    <row r="69" customFormat="false" ht="12.75" hidden="false" customHeight="false" outlineLevel="0" collapsed="false">
      <c r="A69" s="43" t="n">
        <v>61</v>
      </c>
      <c r="B69" s="44" t="n">
        <v>78</v>
      </c>
      <c r="C69" s="45" t="s">
        <v>162</v>
      </c>
      <c r="D69" s="50" t="s">
        <v>163</v>
      </c>
      <c r="E69" s="43" t="s">
        <v>17</v>
      </c>
      <c r="F69" s="51" t="n">
        <v>1978</v>
      </c>
      <c r="G69" s="52" t="s">
        <v>99</v>
      </c>
      <c r="H69" s="48" t="str">
        <f aca="false">IF($E69="m",IF($F$1-$F69&gt;19,IF($F$1-$F69&lt;40,"A",IF($F$1-$F69&gt;49,IF($F$1-$F69&gt;59,IF($F$1-$F69&gt;69,"E","D"),"C"),"B")),"JM"),IF($F$1-$F69&gt;19,IF($F$1-$F69&lt;40,"F",IF($F$1-$F69&lt;50,"G","H")),"JŽ"))</f>
        <v>A</v>
      </c>
      <c r="I69" s="48" t="n">
        <f aca="false">COUNTIF(H$9:H69,H69)</f>
        <v>17</v>
      </c>
      <c r="J69" s="49" t="n">
        <v>0.0363773148148148</v>
      </c>
    </row>
    <row r="70" customFormat="false" ht="12.75" hidden="false" customHeight="false" outlineLevel="0" collapsed="false">
      <c r="A70" s="43" t="n">
        <v>62</v>
      </c>
      <c r="B70" s="44" t="n">
        <v>43</v>
      </c>
      <c r="C70" s="45" t="s">
        <v>164</v>
      </c>
      <c r="D70" s="45" t="s">
        <v>38</v>
      </c>
      <c r="E70" s="43" t="s">
        <v>17</v>
      </c>
      <c r="F70" s="46" t="n">
        <v>1966</v>
      </c>
      <c r="G70" s="47" t="s">
        <v>165</v>
      </c>
      <c r="H70" s="48" t="str">
        <f aca="false">IF($E70="m",IF($F$1-$F70&gt;19,IF($F$1-$F70&lt;40,"A",IF($F$1-$F70&gt;49,IF($F$1-$F70&gt;59,IF($F$1-$F70&gt;69,"E","D"),"C"),"B")),"JM"),IF($F$1-$F70&gt;19,IF($F$1-$F70&lt;40,"F",IF($F$1-$F70&lt;50,"G","H")),"JŽ"))</f>
        <v>C</v>
      </c>
      <c r="I70" s="48" t="n">
        <f aca="false">COUNTIF(H$9:H70,H70)</f>
        <v>13</v>
      </c>
      <c r="J70" s="49" t="n">
        <v>0.0364930555555556</v>
      </c>
    </row>
    <row r="71" customFormat="false" ht="12.75" hidden="false" customHeight="false" outlineLevel="0" collapsed="false">
      <c r="A71" s="43" t="n">
        <v>63</v>
      </c>
      <c r="B71" s="44" t="n">
        <v>28</v>
      </c>
      <c r="C71" s="45" t="s">
        <v>166</v>
      </c>
      <c r="D71" s="50" t="s">
        <v>167</v>
      </c>
      <c r="E71" s="44" t="s">
        <v>87</v>
      </c>
      <c r="F71" s="51" t="n">
        <v>1986</v>
      </c>
      <c r="G71" s="52" t="s">
        <v>150</v>
      </c>
      <c r="H71" s="48" t="str">
        <f aca="false">IF($E71="m",IF($F$1-$F71&gt;19,IF($F$1-$F71&lt;40,"A",IF($F$1-$F71&gt;49,IF($F$1-$F71&gt;59,IF($F$1-$F71&gt;69,"E","D"),"C"),"B")),"JM"),IF($F$1-$F71&gt;19,IF($F$1-$F71&lt;40,"F",IF($F$1-$F71&lt;50,"G","H")),"JŽ"))</f>
        <v>F</v>
      </c>
      <c r="I71" s="48" t="n">
        <f aca="false">COUNTIF(H$9:H71,H71)</f>
        <v>6</v>
      </c>
      <c r="J71" s="49" t="n">
        <v>0.0369444444444444</v>
      </c>
    </row>
    <row r="72" customFormat="false" ht="12.75" hidden="false" customHeight="false" outlineLevel="0" collapsed="false">
      <c r="A72" s="43" t="n">
        <v>64</v>
      </c>
      <c r="B72" s="44" t="n">
        <v>29</v>
      </c>
      <c r="C72" s="45" t="s">
        <v>168</v>
      </c>
      <c r="D72" s="50" t="s">
        <v>169</v>
      </c>
      <c r="E72" s="43" t="s">
        <v>17</v>
      </c>
      <c r="F72" s="51" t="n">
        <v>1973</v>
      </c>
      <c r="G72" s="52" t="s">
        <v>170</v>
      </c>
      <c r="H72" s="48" t="str">
        <f aca="false">IF($E72="m",IF($F$1-$F72&gt;19,IF($F$1-$F72&lt;40,"A",IF($F$1-$F72&gt;49,IF($F$1-$F72&gt;59,IF($F$1-$F72&gt;69,"E","D"),"C"),"B")),"JM"),IF($F$1-$F72&gt;19,IF($F$1-$F72&lt;40,"F",IF($F$1-$F72&lt;50,"G","H")),"JŽ"))</f>
        <v>B</v>
      </c>
      <c r="I72" s="48" t="n">
        <f aca="false">COUNTIF(H$9:H72,H72)</f>
        <v>13</v>
      </c>
      <c r="J72" s="49" t="n">
        <v>0.0369444444444444</v>
      </c>
    </row>
    <row r="73" customFormat="false" ht="12.75" hidden="false" customHeight="false" outlineLevel="0" collapsed="false">
      <c r="A73" s="43" t="n">
        <v>65</v>
      </c>
      <c r="B73" s="44" t="n">
        <v>75</v>
      </c>
      <c r="C73" s="45" t="s">
        <v>171</v>
      </c>
      <c r="D73" s="45" t="s">
        <v>62</v>
      </c>
      <c r="E73" s="43" t="s">
        <v>17</v>
      </c>
      <c r="F73" s="46" t="n">
        <v>1997</v>
      </c>
      <c r="G73" s="47" t="s">
        <v>158</v>
      </c>
      <c r="H73" s="48" t="str">
        <f aca="false">IF($E73="m",IF($F$1-$F73&gt;19,IF($F$1-$F73&lt;40,"A",IF($F$1-$F73&gt;49,IF($F$1-$F73&gt;59,IF($F$1-$F73&gt;69,"E","D"),"C"),"B")),"JM"),IF($F$1-$F73&gt;19,IF($F$1-$F73&lt;40,"F",IF($F$1-$F73&lt;50,"G","H")),"JŽ"))</f>
        <v>JM</v>
      </c>
      <c r="I73" s="48" t="n">
        <f aca="false">COUNTIF(H$9:H73,H73)</f>
        <v>4</v>
      </c>
      <c r="J73" s="49" t="n">
        <v>0.0371643518518519</v>
      </c>
    </row>
    <row r="74" customFormat="false" ht="12.75" hidden="false" customHeight="false" outlineLevel="0" collapsed="false">
      <c r="A74" s="43" t="n">
        <v>66</v>
      </c>
      <c r="B74" s="44" t="n">
        <v>71</v>
      </c>
      <c r="C74" s="45" t="s">
        <v>172</v>
      </c>
      <c r="D74" s="50" t="s">
        <v>173</v>
      </c>
      <c r="E74" s="44" t="s">
        <v>87</v>
      </c>
      <c r="F74" s="51" t="n">
        <v>1983</v>
      </c>
      <c r="G74" s="52" t="s">
        <v>96</v>
      </c>
      <c r="H74" s="48" t="str">
        <f aca="false">IF($E74="m",IF($F$1-$F74&gt;19,IF($F$1-$F74&lt;40,"A",IF($F$1-$F74&gt;49,IF($F$1-$F74&gt;59,IF($F$1-$F74&gt;69,"E","D"),"C"),"B")),"JM"),IF($F$1-$F74&gt;19,IF($F$1-$F74&lt;40,"F",IF($F$1-$F74&lt;50,"G","H")),"JŽ"))</f>
        <v>F</v>
      </c>
      <c r="I74" s="48" t="n">
        <f aca="false">COUNTIF(H$9:H74,H74)</f>
        <v>7</v>
      </c>
      <c r="J74" s="49" t="n">
        <v>0.0376736111111111</v>
      </c>
    </row>
    <row r="75" customFormat="false" ht="12.75" hidden="false" customHeight="false" outlineLevel="0" collapsed="false">
      <c r="A75" s="43" t="n">
        <v>67</v>
      </c>
      <c r="B75" s="44" t="n">
        <v>46</v>
      </c>
      <c r="C75" s="45" t="s">
        <v>174</v>
      </c>
      <c r="D75" s="50" t="s">
        <v>175</v>
      </c>
      <c r="E75" s="43" t="s">
        <v>17</v>
      </c>
      <c r="F75" s="51" t="n">
        <v>1943</v>
      </c>
      <c r="G75" s="52" t="s">
        <v>94</v>
      </c>
      <c r="H75" s="48" t="s">
        <v>176</v>
      </c>
      <c r="I75" s="48" t="n">
        <f aca="false">COUNTIF(H$9:H75,H75)</f>
        <v>9</v>
      </c>
      <c r="J75" s="49" t="n">
        <v>0.0379513888888889</v>
      </c>
    </row>
    <row r="76" customFormat="false" ht="12.75" hidden="false" customHeight="false" outlineLevel="0" collapsed="false">
      <c r="A76" s="43" t="n">
        <v>68</v>
      </c>
      <c r="B76" s="44" t="n">
        <v>49</v>
      </c>
      <c r="C76" s="45" t="s">
        <v>177</v>
      </c>
      <c r="D76" s="50" t="s">
        <v>29</v>
      </c>
      <c r="E76" s="43" t="s">
        <v>17</v>
      </c>
      <c r="F76" s="51" t="n">
        <v>1990</v>
      </c>
      <c r="G76" s="52" t="s">
        <v>161</v>
      </c>
      <c r="H76" s="48" t="str">
        <f aca="false">IF($E76="m",IF($F$1-$F76&gt;19,IF($F$1-$F76&lt;40,"A",IF($F$1-$F76&gt;49,IF($F$1-$F76&gt;59,IF($F$1-$F76&gt;69,"E","D"),"C"),"B")),"JM"),IF($F$1-$F76&gt;19,IF($F$1-$F76&lt;40,"F",IF($F$1-$F76&lt;50,"G","H")),"JŽ"))</f>
        <v>A</v>
      </c>
      <c r="I76" s="48" t="n">
        <f aca="false">COUNTIF(H$9:H76,H76)</f>
        <v>18</v>
      </c>
      <c r="J76" s="49" t="n">
        <v>0.0388888888888889</v>
      </c>
    </row>
    <row r="77" customFormat="false" ht="12.75" hidden="false" customHeight="false" outlineLevel="0" collapsed="false">
      <c r="A77" s="43" t="n">
        <v>69</v>
      </c>
      <c r="B77" s="44" t="n">
        <v>65</v>
      </c>
      <c r="C77" s="45" t="s">
        <v>178</v>
      </c>
      <c r="D77" s="50" t="s">
        <v>179</v>
      </c>
      <c r="E77" s="43" t="s">
        <v>17</v>
      </c>
      <c r="F77" s="51" t="n">
        <v>1985</v>
      </c>
      <c r="G77" s="52" t="s">
        <v>96</v>
      </c>
      <c r="H77" s="48" t="str">
        <f aca="false">IF($E77="m",IF($F$1-$F77&gt;19,IF($F$1-$F77&lt;40,"A",IF($F$1-$F77&gt;49,IF($F$1-$F77&gt;59,IF($F$1-$F77&gt;69,"E","D"),"C"),"B")),"JM"),IF($F$1-$F77&gt;19,IF($F$1-$F77&lt;40,"F",IF($F$1-$F77&lt;50,"G","H")),"JŽ"))</f>
        <v>A</v>
      </c>
      <c r="I77" s="48" t="n">
        <f aca="false">COUNTIF(H$9:H77,H77)</f>
        <v>19</v>
      </c>
      <c r="J77" s="49" t="n">
        <v>0.0397569444444445</v>
      </c>
    </row>
    <row r="78" customFormat="false" ht="12.75" hidden="false" customHeight="false" outlineLevel="0" collapsed="false">
      <c r="A78" s="43" t="n">
        <v>70</v>
      </c>
      <c r="B78" s="44" t="n">
        <v>32</v>
      </c>
      <c r="C78" s="45" t="s">
        <v>180</v>
      </c>
      <c r="D78" s="50" t="s">
        <v>181</v>
      </c>
      <c r="E78" s="44" t="s">
        <v>87</v>
      </c>
      <c r="F78" s="51" t="n">
        <v>1984</v>
      </c>
      <c r="G78" s="52" t="s">
        <v>122</v>
      </c>
      <c r="H78" s="48" t="str">
        <f aca="false">IF($E78="m",IF($F$1-$F78&gt;19,IF($F$1-$F78&lt;40,"A",IF($F$1-$F78&gt;49,IF($F$1-$F78&gt;59,IF($F$1-$F78&gt;69,"E","D"),"C"),"B")),"JM"),IF($F$1-$F78&gt;19,IF($F$1-$F78&lt;40,"F",IF($F$1-$F78&lt;50,"G","H")),"JŽ"))</f>
        <v>F</v>
      </c>
      <c r="I78" s="48" t="n">
        <f aca="false">COUNTIF(H$9:H78,H78)</f>
        <v>8</v>
      </c>
      <c r="J78" s="49" t="n">
        <v>0.0402199074074074</v>
      </c>
    </row>
    <row r="79" customFormat="false" ht="12.75" hidden="false" customHeight="false" outlineLevel="0" collapsed="false">
      <c r="A79" s="43" t="n">
        <v>71</v>
      </c>
      <c r="B79" s="44" t="n">
        <v>10</v>
      </c>
      <c r="C79" s="45" t="s">
        <v>182</v>
      </c>
      <c r="D79" s="50" t="s">
        <v>144</v>
      </c>
      <c r="E79" s="44" t="s">
        <v>87</v>
      </c>
      <c r="F79" s="51" t="n">
        <v>1979</v>
      </c>
      <c r="G79" s="52" t="s">
        <v>183</v>
      </c>
      <c r="H79" s="48" t="str">
        <f aca="false">IF($E79="m",IF($F$1-$F79&gt;19,IF($F$1-$F79&lt;40,"A",IF($F$1-$F79&gt;49,IF($F$1-$F79&gt;59,IF($F$1-$F79&gt;69,"E","D"),"C"),"B")),"JM"),IF($F$1-$F79&gt;19,IF($F$1-$F79&lt;40,"F",IF($F$1-$F79&lt;50,"G","H")),"JŽ"))</f>
        <v>F</v>
      </c>
      <c r="I79" s="48" t="n">
        <f aca="false">COUNTIF(H$9:H79,H79)</f>
        <v>9</v>
      </c>
      <c r="J79" s="49" t="n">
        <v>0.0402314814814815</v>
      </c>
    </row>
    <row r="80" customFormat="false" ht="12.75" hidden="false" customHeight="false" outlineLevel="0" collapsed="false">
      <c r="A80" s="43" t="n">
        <v>72</v>
      </c>
      <c r="B80" s="44" t="n">
        <v>9</v>
      </c>
      <c r="C80" s="45" t="s">
        <v>184</v>
      </c>
      <c r="D80" s="50" t="s">
        <v>185</v>
      </c>
      <c r="E80" s="44" t="s">
        <v>87</v>
      </c>
      <c r="F80" s="51" t="n">
        <v>1978</v>
      </c>
      <c r="G80" s="52" t="s">
        <v>183</v>
      </c>
      <c r="H80" s="48" t="str">
        <f aca="false">IF($E80="m",IF($F$1-$F80&gt;19,IF($F$1-$F80&lt;40,"A",IF($F$1-$F80&gt;49,IF($F$1-$F80&gt;59,IF($F$1-$F80&gt;69,"E","D"),"C"),"B")),"JM"),IF($F$1-$F80&gt;19,IF($F$1-$F80&lt;40,"F",IF($F$1-$F80&lt;50,"G","H")),"JŽ"))</f>
        <v>F</v>
      </c>
      <c r="I80" s="48" t="n">
        <f aca="false">COUNTIF(H$9:H80,H80)</f>
        <v>10</v>
      </c>
      <c r="J80" s="49" t="n">
        <v>0.0403819444444444</v>
      </c>
    </row>
    <row r="81" customFormat="false" ht="12.75" hidden="false" customHeight="false" outlineLevel="0" collapsed="false">
      <c r="A81" s="43" t="n">
        <v>73</v>
      </c>
      <c r="B81" s="44" t="n">
        <v>14</v>
      </c>
      <c r="C81" s="45" t="s">
        <v>186</v>
      </c>
      <c r="D81" s="50" t="s">
        <v>187</v>
      </c>
      <c r="E81" s="43" t="s">
        <v>17</v>
      </c>
      <c r="F81" s="51" t="n">
        <v>1977</v>
      </c>
      <c r="G81" s="52" t="s">
        <v>188</v>
      </c>
      <c r="H81" s="48" t="str">
        <f aca="false">IF($E81="m",IF($F$1-$F81&gt;19,IF($F$1-$F81&lt;40,"A",IF($F$1-$F81&gt;49,IF($F$1-$F81&gt;59,IF($F$1-$F81&gt;69,"E","D"),"C"),"B")),"JM"),IF($F$1-$F81&gt;19,IF($F$1-$F81&lt;40,"F",IF($F$1-$F81&lt;50,"G","H")),"JŽ"))</f>
        <v>A</v>
      </c>
      <c r="I81" s="48" t="n">
        <f aca="false">COUNTIF(H$9:H81,H81)</f>
        <v>20</v>
      </c>
      <c r="J81" s="49" t="n">
        <v>0.0415393518518519</v>
      </c>
    </row>
    <row r="82" customFormat="false" ht="12.75" hidden="false" customHeight="false" outlineLevel="0" collapsed="false">
      <c r="A82" s="43" t="n">
        <v>74</v>
      </c>
      <c r="B82" s="44" t="n">
        <v>68</v>
      </c>
      <c r="C82" s="45" t="s">
        <v>189</v>
      </c>
      <c r="D82" s="50" t="s">
        <v>68</v>
      </c>
      <c r="E82" s="43" t="s">
        <v>17</v>
      </c>
      <c r="F82" s="51" t="n">
        <v>1976</v>
      </c>
      <c r="G82" s="52" t="s">
        <v>122</v>
      </c>
      <c r="H82" s="48" t="str">
        <f aca="false">IF($E82="m",IF($F$1-$F82&gt;19,IF($F$1-$F82&lt;40,"A",IF($F$1-$F82&gt;49,IF($F$1-$F82&gt;59,IF($F$1-$F82&gt;69,"E","D"),"C"),"B")),"JM"),IF($F$1-$F82&gt;19,IF($F$1-$F82&lt;40,"F",IF($F$1-$F82&lt;50,"G","H")),"JŽ"))</f>
        <v>B</v>
      </c>
      <c r="I82" s="48" t="n">
        <f aca="false">COUNTIF(H$9:H82,H82)</f>
        <v>14</v>
      </c>
      <c r="J82" s="49" t="n">
        <v>0.0419675925925926</v>
      </c>
    </row>
    <row r="83" customFormat="false" ht="12.75" hidden="false" customHeight="false" outlineLevel="0" collapsed="false">
      <c r="A83" s="43" t="n">
        <v>75</v>
      </c>
      <c r="B83" s="44" t="n">
        <v>31</v>
      </c>
      <c r="C83" s="45" t="s">
        <v>190</v>
      </c>
      <c r="D83" s="50" t="s">
        <v>191</v>
      </c>
      <c r="E83" s="43" t="s">
        <v>17</v>
      </c>
      <c r="F83" s="51" t="n">
        <v>1946</v>
      </c>
      <c r="G83" s="52" t="s">
        <v>192</v>
      </c>
      <c r="H83" s="48" t="s">
        <v>176</v>
      </c>
      <c r="I83" s="48" t="n">
        <f aca="false">COUNTIF(H$9:H83,H83)</f>
        <v>10</v>
      </c>
      <c r="J83" s="49" t="n">
        <v>0.0440046296296296</v>
      </c>
    </row>
    <row r="84" customFormat="false" ht="12.75" hidden="false" customHeight="false" outlineLevel="0" collapsed="false">
      <c r="A84" s="43" t="n">
        <v>76</v>
      </c>
      <c r="B84" s="44" t="n">
        <v>12</v>
      </c>
      <c r="C84" s="45" t="s">
        <v>193</v>
      </c>
      <c r="D84" s="50" t="s">
        <v>194</v>
      </c>
      <c r="E84" s="44" t="s">
        <v>87</v>
      </c>
      <c r="F84" s="51" t="n">
        <v>1967</v>
      </c>
      <c r="G84" s="52" t="s">
        <v>161</v>
      </c>
      <c r="H84" s="48" t="str">
        <f aca="false">IF($E84="m",IF($F$1-$F84&gt;19,IF($F$1-$F84&lt;40,"A",IF($F$1-$F84&gt;49,IF($F$1-$F84&gt;59,IF($F$1-$F84&gt;69,"E","D"),"C"),"B")),"JM"),IF($F$1-$F84&gt;19,IF($F$1-$F84&lt;40,"F",IF($F$1-$F84&lt;50,"G","H")),"JŽ"))</f>
        <v>G</v>
      </c>
      <c r="I84" s="48" t="n">
        <f aca="false">COUNTIF(H$9:H84,H84)</f>
        <v>5</v>
      </c>
      <c r="J84" s="49" t="n">
        <v>0.0462037037037037</v>
      </c>
    </row>
    <row r="85" customFormat="false" ht="12.75" hidden="false" customHeight="false" outlineLevel="0" collapsed="false">
      <c r="A85" s="43" t="n">
        <v>77</v>
      </c>
      <c r="B85" s="44" t="n">
        <v>79</v>
      </c>
      <c r="C85" s="45" t="s">
        <v>195</v>
      </c>
      <c r="D85" s="50" t="s">
        <v>173</v>
      </c>
      <c r="E85" s="44" t="s">
        <v>87</v>
      </c>
      <c r="F85" s="51" t="n">
        <v>1982</v>
      </c>
      <c r="G85" s="52" t="s">
        <v>96</v>
      </c>
      <c r="H85" s="48" t="str">
        <f aca="false">IF($E85="m",IF($F$1-$F85&gt;19,IF($F$1-$F85&lt;40,"A",IF($F$1-$F85&gt;49,IF($F$1-$F85&gt;59,IF($F$1-$F85&gt;69,"E","D"),"C"),"B")),"JM"),IF($F$1-$F85&gt;19,IF($F$1-$F85&lt;40,"F",IF($F$1-$F85&lt;50,"G","H")),"JŽ"))</f>
        <v>F</v>
      </c>
      <c r="I85" s="48" t="n">
        <f aca="false">COUNTIF(H$9:H85,H85)</f>
        <v>11</v>
      </c>
      <c r="J85" s="49" t="n">
        <v>0.0466203703703704</v>
      </c>
    </row>
    <row r="86" customFormat="false" ht="12.75" hidden="false" customHeight="true" outlineLevel="0" collapsed="false">
      <c r="A86" s="43" t="n">
        <v>78</v>
      </c>
      <c r="B86" s="44" t="n">
        <v>8</v>
      </c>
      <c r="C86" s="45" t="s">
        <v>196</v>
      </c>
      <c r="D86" s="45" t="s">
        <v>120</v>
      </c>
      <c r="E86" s="44" t="s">
        <v>87</v>
      </c>
      <c r="F86" s="46" t="n">
        <v>1976</v>
      </c>
      <c r="G86" s="47" t="s">
        <v>96</v>
      </c>
      <c r="H86" s="48" t="str">
        <f aca="false">IF($E86="m",IF($F$1-$F86&gt;19,IF($F$1-$F86&lt;40,"A",IF($F$1-$F86&gt;49,IF($F$1-$F86&gt;59,IF($F$1-$F86&gt;69,"E","D"),"C"),"B")),"JM"),IF($F$1-$F86&gt;19,IF($F$1-$F86&lt;40,"F",IF($F$1-$F86&lt;50,"G","H")),"JŽ"))</f>
        <v>G</v>
      </c>
      <c r="I86" s="48" t="n">
        <f aca="false">COUNTIF(H$9:H86,H86)</f>
        <v>6</v>
      </c>
      <c r="J86" s="49" t="n">
        <v>0.0477314814814815</v>
      </c>
    </row>
    <row r="87" customFormat="false" ht="12.75" hidden="false" customHeight="false" outlineLevel="0" collapsed="false">
      <c r="A87" s="43" t="n">
        <v>79</v>
      </c>
      <c r="B87" s="44" t="n">
        <v>38</v>
      </c>
      <c r="C87" s="45" t="s">
        <v>197</v>
      </c>
      <c r="D87" s="45" t="s">
        <v>198</v>
      </c>
      <c r="E87" s="44" t="s">
        <v>87</v>
      </c>
      <c r="F87" s="46" t="n">
        <v>1963</v>
      </c>
      <c r="G87" s="47" t="s">
        <v>94</v>
      </c>
      <c r="H87" s="48" t="s">
        <v>125</v>
      </c>
      <c r="I87" s="48" t="n">
        <f aca="false">COUNTIF(H$9:H87,H87)</f>
        <v>7</v>
      </c>
      <c r="J87" s="49" t="n">
        <v>0.0505555555555556</v>
      </c>
    </row>
    <row r="89" s="3" customFormat="true" ht="12.75" hidden="false" customHeight="false" outlineLevel="0" collapsed="false">
      <c r="A89" s="58" t="s">
        <v>199</v>
      </c>
      <c r="B89" s="58"/>
      <c r="C89" s="58"/>
      <c r="D89" s="58"/>
      <c r="E89" s="58"/>
      <c r="F89" s="58"/>
      <c r="G89" s="59"/>
      <c r="H89" s="6"/>
      <c r="I89" s="6"/>
      <c r="J89" s="2"/>
    </row>
    <row r="90" s="10" customFormat="true" ht="12.75" hidden="false" customHeight="false" outlineLevel="0" collapsed="false">
      <c r="A90" s="60" t="s">
        <v>200</v>
      </c>
      <c r="B90" s="60"/>
      <c r="C90" s="60"/>
      <c r="D90" s="60"/>
      <c r="E90" s="60"/>
      <c r="F90" s="60"/>
      <c r="G90" s="60"/>
      <c r="H90" s="61"/>
      <c r="I90" s="61"/>
      <c r="J90" s="62"/>
    </row>
  </sheetData>
  <mergeCells count="5">
    <mergeCell ref="A4:J4"/>
    <mergeCell ref="A5:J5"/>
    <mergeCell ref="A6:J6"/>
    <mergeCell ref="A7:B7"/>
    <mergeCell ref="A90:G90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85"/>
    <col collapsed="false" customWidth="true" hidden="false" outlineLevel="0" max="2" min="2" style="62" width="7.42"/>
    <col collapsed="false" customWidth="true" hidden="false" outlineLevel="0" max="3" min="3" style="10" width="12.7"/>
    <col collapsed="false" customWidth="true" hidden="false" outlineLevel="0" max="4" min="4" style="10" width="9.7"/>
    <col collapsed="false" customWidth="true" hidden="false" outlineLevel="0" max="5" min="5" style="62" width="4.7"/>
    <col collapsed="false" customWidth="true" hidden="false" outlineLevel="0" max="6" min="6" style="63" width="5.56"/>
    <col collapsed="false" customWidth="true" hidden="false" outlineLevel="0" max="7" min="7" style="64" width="21.56"/>
    <col collapsed="false" customWidth="true" hidden="false" outlineLevel="0" max="8" min="8" style="61" width="4.7"/>
    <col collapsed="false" customWidth="true" hidden="false" outlineLevel="0" max="9" min="9" style="61" width="5.28"/>
    <col collapsed="false" customWidth="true" hidden="false" outlineLevel="0" max="10" min="10" style="62" width="10.71"/>
    <col collapsed="false" customWidth="false" hidden="false" outlineLevel="0" max="257" min="11" style="10" width="9.14"/>
  </cols>
  <sheetData>
    <row r="1" customFormat="false" ht="1.5" hidden="false" customHeight="true" outlineLevel="0" collapsed="false">
      <c r="E1" s="62" t="s">
        <v>0</v>
      </c>
      <c r="F1" s="63" t="n">
        <v>2016</v>
      </c>
    </row>
    <row r="2" customFormat="false" ht="9.75" hidden="false" customHeight="true" outlineLevel="0" collapsed="false"/>
    <row r="3" customFormat="false" ht="9" hidden="false" customHeight="true" outlineLevel="0" collapsed="false"/>
    <row r="4" s="8" customFormat="true" ht="32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C6" s="62"/>
      <c r="D6" s="62"/>
      <c r="F6" s="65"/>
      <c r="G6" s="66"/>
      <c r="H6" s="65"/>
      <c r="I6" s="65"/>
    </row>
    <row r="7" customFormat="false" ht="17.25" hidden="false" customHeight="true" outlineLevel="0" collapsed="false">
      <c r="A7" s="11" t="s">
        <v>4</v>
      </c>
      <c r="B7" s="11"/>
    </row>
    <row r="8" customFormat="false" ht="17.25" hidden="false" customHeight="true" outlineLevel="0" collapsed="false">
      <c r="A8" s="67" t="s">
        <v>201</v>
      </c>
      <c r="B8" s="67"/>
      <c r="C8" s="67"/>
    </row>
    <row r="9" customFormat="false" ht="30.75" hidden="false" customHeight="true" outlineLevel="0" collapsed="false">
      <c r="A9" s="12" t="s">
        <v>5</v>
      </c>
      <c r="B9" s="12" t="s">
        <v>6</v>
      </c>
      <c r="C9" s="13" t="s">
        <v>7</v>
      </c>
      <c r="D9" s="13" t="s">
        <v>8</v>
      </c>
      <c r="E9" s="14" t="s">
        <v>9</v>
      </c>
      <c r="F9" s="15" t="s">
        <v>10</v>
      </c>
      <c r="G9" s="16" t="s">
        <v>11</v>
      </c>
      <c r="H9" s="17" t="s">
        <v>12</v>
      </c>
      <c r="I9" s="18" t="s">
        <v>13</v>
      </c>
      <c r="J9" s="14" t="s">
        <v>14</v>
      </c>
    </row>
    <row r="10" s="25" customFormat="true" ht="12.75" hidden="false" customHeight="false" outlineLevel="0" collapsed="false">
      <c r="A10" s="19" t="n">
        <v>1</v>
      </c>
      <c r="B10" s="19" t="n">
        <v>66</v>
      </c>
      <c r="C10" s="20" t="s">
        <v>22</v>
      </c>
      <c r="D10" s="20" t="s">
        <v>23</v>
      </c>
      <c r="E10" s="19" t="s">
        <v>17</v>
      </c>
      <c r="F10" s="21" t="n">
        <v>1986</v>
      </c>
      <c r="G10" s="22" t="s">
        <v>24</v>
      </c>
      <c r="H10" s="23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23" t="n">
        <f aca="false">COUNTIF(H$10:H10,H10)</f>
        <v>1</v>
      </c>
      <c r="J10" s="24" t="n">
        <v>0.0246990740740741</v>
      </c>
    </row>
    <row r="11" s="32" customFormat="true" ht="12.75" hidden="false" customHeight="false" outlineLevel="0" collapsed="false">
      <c r="A11" s="26" t="n">
        <v>2</v>
      </c>
      <c r="B11" s="26" t="n">
        <v>27</v>
      </c>
      <c r="C11" s="27" t="s">
        <v>25</v>
      </c>
      <c r="D11" s="27" t="s">
        <v>26</v>
      </c>
      <c r="E11" s="26" t="s">
        <v>17</v>
      </c>
      <c r="F11" s="33" t="n">
        <v>1992</v>
      </c>
      <c r="G11" s="34" t="s">
        <v>27</v>
      </c>
      <c r="H11" s="30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30" t="n">
        <f aca="false">COUNTIF(H$10:H11,H11)</f>
        <v>2</v>
      </c>
      <c r="J11" s="31" t="n">
        <v>0.0248032407407407</v>
      </c>
    </row>
    <row r="12" s="42" customFormat="true" ht="12.75" hidden="false" customHeight="false" outlineLevel="0" collapsed="false">
      <c r="A12" s="36" t="n">
        <v>3</v>
      </c>
      <c r="B12" s="36" t="n">
        <v>50</v>
      </c>
      <c r="C12" s="37" t="s">
        <v>31</v>
      </c>
      <c r="D12" s="37" t="s">
        <v>32</v>
      </c>
      <c r="E12" s="36" t="s">
        <v>17</v>
      </c>
      <c r="F12" s="38" t="n">
        <v>1983</v>
      </c>
      <c r="G12" s="39" t="s">
        <v>33</v>
      </c>
      <c r="H12" s="40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40" t="n">
        <f aca="false">COUNTIF(H$10:H12,H12)</f>
        <v>3</v>
      </c>
      <c r="J12" s="41" t="n">
        <v>0.0252893518518519</v>
      </c>
    </row>
    <row r="13" customFormat="false" ht="12.75" hidden="true" customHeight="false" outlineLevel="0" collapsed="false">
      <c r="A13" s="14" t="n">
        <v>12</v>
      </c>
      <c r="B13" s="14" t="n">
        <v>55</v>
      </c>
      <c r="C13" s="13" t="s">
        <v>22</v>
      </c>
      <c r="D13" s="13" t="s">
        <v>46</v>
      </c>
      <c r="E13" s="14" t="s">
        <v>17</v>
      </c>
      <c r="F13" s="68" t="n">
        <v>1988</v>
      </c>
      <c r="G13" s="69" t="s">
        <v>47</v>
      </c>
      <c r="H13" s="17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17" t="n">
        <f aca="false">COUNTIF(H$10:H13,H13)</f>
        <v>4</v>
      </c>
      <c r="J13" s="70" t="n">
        <v>0.0269675925925926</v>
      </c>
    </row>
    <row r="14" customFormat="false" ht="12.75" hidden="true" customHeight="false" outlineLevel="0" collapsed="false">
      <c r="A14" s="14" t="n">
        <v>14</v>
      </c>
      <c r="B14" s="14" t="n">
        <v>77</v>
      </c>
      <c r="C14" s="13" t="s">
        <v>51</v>
      </c>
      <c r="D14" s="13" t="s">
        <v>52</v>
      </c>
      <c r="E14" s="14" t="s">
        <v>17</v>
      </c>
      <c r="F14" s="71" t="n">
        <v>1981</v>
      </c>
      <c r="G14" s="16" t="s">
        <v>53</v>
      </c>
      <c r="H14" s="17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17" t="n">
        <f aca="false">COUNTIF(H$10:H14,H14)</f>
        <v>5</v>
      </c>
      <c r="J14" s="70" t="n">
        <v>0.0275578703703704</v>
      </c>
    </row>
    <row r="15" customFormat="false" ht="12.75" hidden="true" customHeight="false" outlineLevel="0" collapsed="false">
      <c r="A15" s="14" t="n">
        <v>16</v>
      </c>
      <c r="B15" s="14" t="n">
        <v>61</v>
      </c>
      <c r="C15" s="13" t="s">
        <v>57</v>
      </c>
      <c r="D15" s="13" t="s">
        <v>55</v>
      </c>
      <c r="E15" s="14" t="s">
        <v>17</v>
      </c>
      <c r="F15" s="68" t="n">
        <v>1995</v>
      </c>
      <c r="G15" s="69" t="s">
        <v>202</v>
      </c>
      <c r="H15" s="17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17" t="n">
        <f aca="false">COUNTIF(H$10:H15,H15)</f>
        <v>6</v>
      </c>
      <c r="J15" s="70" t="n">
        <v>0.0280671296296296</v>
      </c>
    </row>
    <row r="16" customFormat="false" ht="12.75" hidden="true" customHeight="false" outlineLevel="0" collapsed="false">
      <c r="A16" s="14" t="n">
        <v>19</v>
      </c>
      <c r="B16" s="14" t="n">
        <v>23</v>
      </c>
      <c r="C16" s="13" t="s">
        <v>64</v>
      </c>
      <c r="D16" s="13" t="s">
        <v>65</v>
      </c>
      <c r="E16" s="14" t="s">
        <v>17</v>
      </c>
      <c r="F16" s="68" t="n">
        <v>1990</v>
      </c>
      <c r="G16" s="69" t="s">
        <v>66</v>
      </c>
      <c r="H16" s="17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17" t="n">
        <f aca="false">COUNTIF(H$10:H16,H16)</f>
        <v>7</v>
      </c>
      <c r="J16" s="70" t="n">
        <v>0.0285648148148148</v>
      </c>
    </row>
    <row r="17" customFormat="false" ht="12.75" hidden="true" customHeight="false" outlineLevel="0" collapsed="false">
      <c r="A17" s="14" t="n">
        <v>30</v>
      </c>
      <c r="B17" s="14" t="n">
        <v>63</v>
      </c>
      <c r="C17" s="13" t="s">
        <v>95</v>
      </c>
      <c r="D17" s="13" t="s">
        <v>68</v>
      </c>
      <c r="E17" s="14" t="s">
        <v>17</v>
      </c>
      <c r="F17" s="68" t="n">
        <v>1978</v>
      </c>
      <c r="G17" s="69" t="s">
        <v>96</v>
      </c>
      <c r="H17" s="17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17" t="n">
        <f aca="false">COUNTIF(H$10:H17,H17)</f>
        <v>8</v>
      </c>
      <c r="J17" s="70" t="n">
        <v>0.0303240740740741</v>
      </c>
    </row>
    <row r="18" customFormat="false" ht="12.75" hidden="true" customHeight="false" outlineLevel="0" collapsed="false">
      <c r="A18" s="14" t="n">
        <v>37</v>
      </c>
      <c r="B18" s="14" t="n">
        <v>17</v>
      </c>
      <c r="C18" s="13" t="s">
        <v>112</v>
      </c>
      <c r="D18" s="13" t="s">
        <v>38</v>
      </c>
      <c r="E18" s="14" t="s">
        <v>17</v>
      </c>
      <c r="F18" s="68" t="n">
        <v>1992</v>
      </c>
      <c r="G18" s="69" t="s">
        <v>113</v>
      </c>
      <c r="H18" s="17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17" t="n">
        <f aca="false">COUNTIF(H$10:H18,H18)</f>
        <v>9</v>
      </c>
      <c r="J18" s="70" t="n">
        <v>0.0315972222222222</v>
      </c>
    </row>
    <row r="19" customFormat="false" ht="15.75" hidden="true" customHeight="true" outlineLevel="0" collapsed="false">
      <c r="A19" s="14" t="n">
        <v>39</v>
      </c>
      <c r="B19" s="14" t="n">
        <v>54</v>
      </c>
      <c r="C19" s="13" t="s">
        <v>116</v>
      </c>
      <c r="D19" s="13" t="s">
        <v>117</v>
      </c>
      <c r="E19" s="14" t="s">
        <v>17</v>
      </c>
      <c r="F19" s="68" t="n">
        <v>1995</v>
      </c>
      <c r="G19" s="69" t="s">
        <v>24</v>
      </c>
      <c r="H19" s="17" t="str">
        <f aca="false">IF($E19="m",IF($F$1-$F19&gt;19,IF($F$1-$F19&lt;40,"A",IF($F$1-$F19&gt;49,IF($F$1-$F19&gt;59,IF($F$1-$F19&gt;69,"E","D"),"C"),"B")),"JM"),IF($F$1-$F19&gt;19,IF($F$1-$F19&lt;40,"F",IF($F$1-$F19&lt;50,"G","H")),"JŽ"))</f>
        <v>A</v>
      </c>
      <c r="I19" s="17" t="n">
        <f aca="false">COUNTIF(H$10:H19,H19)</f>
        <v>10</v>
      </c>
      <c r="J19" s="70" t="n">
        <v>0.0320486111111111</v>
      </c>
    </row>
    <row r="20" s="25" customFormat="true" ht="12.75" hidden="true" customHeight="false" outlineLevel="0" collapsed="false">
      <c r="A20" s="14" t="n">
        <v>40</v>
      </c>
      <c r="B20" s="14" t="n">
        <v>1</v>
      </c>
      <c r="C20" s="13" t="s">
        <v>118</v>
      </c>
      <c r="D20" s="13" t="s">
        <v>65</v>
      </c>
      <c r="E20" s="14" t="s">
        <v>17</v>
      </c>
      <c r="F20" s="68" t="n">
        <v>1977</v>
      </c>
      <c r="G20" s="69" t="s">
        <v>24</v>
      </c>
      <c r="H20" s="17" t="str">
        <f aca="false">IF($E20="m",IF($F$1-$F20&gt;19,IF($F$1-$F20&lt;40,"A",IF($F$1-$F20&gt;49,IF($F$1-$F20&gt;59,IF($F$1-$F20&gt;69,"E","D"),"C"),"B")),"JM"),IF($F$1-$F20&gt;19,IF($F$1-$F20&lt;40,"F",IF($F$1-$F20&lt;50,"G","H")),"JŽ"))</f>
        <v>A</v>
      </c>
      <c r="I20" s="17" t="n">
        <f aca="false">COUNTIF(H$10:H20,H20)</f>
        <v>11</v>
      </c>
      <c r="J20" s="70" t="n">
        <v>0.0320717592592593</v>
      </c>
    </row>
    <row r="21" customFormat="false" ht="12.75" hidden="true" customHeight="false" outlineLevel="0" collapsed="false">
      <c r="A21" s="14" t="n">
        <v>44</v>
      </c>
      <c r="B21" s="14" t="n">
        <v>74</v>
      </c>
      <c r="C21" s="13" t="s">
        <v>126</v>
      </c>
      <c r="D21" s="13" t="s">
        <v>127</v>
      </c>
      <c r="E21" s="14" t="s">
        <v>17</v>
      </c>
      <c r="F21" s="71" t="n">
        <v>1981</v>
      </c>
      <c r="G21" s="16" t="s">
        <v>128</v>
      </c>
      <c r="H21" s="17" t="str">
        <f aca="false">IF($E21="m",IF($F$1-$F21&gt;19,IF($F$1-$F21&lt;40,"A",IF($F$1-$F21&gt;49,IF($F$1-$F21&gt;59,IF($F$1-$F21&gt;69,"E","D"),"C"),"B")),"JM"),IF($F$1-$F21&gt;19,IF($F$1-$F21&lt;40,"F",IF($F$1-$F21&lt;50,"G","H")),"JŽ"))</f>
        <v>A</v>
      </c>
      <c r="I21" s="17" t="n">
        <f aca="false">COUNTIF(H$10:H21,H21)</f>
        <v>12</v>
      </c>
      <c r="J21" s="70" t="n">
        <v>0.032974537037037</v>
      </c>
    </row>
    <row r="22" customFormat="false" ht="12.75" hidden="true" customHeight="false" outlineLevel="0" collapsed="false">
      <c r="A22" s="14" t="n">
        <v>52</v>
      </c>
      <c r="B22" s="14" t="n">
        <v>73</v>
      </c>
      <c r="C22" s="13" t="s">
        <v>142</v>
      </c>
      <c r="D22" s="13" t="s">
        <v>115</v>
      </c>
      <c r="E22" s="14" t="s">
        <v>17</v>
      </c>
      <c r="F22" s="71" t="n">
        <v>1980</v>
      </c>
      <c r="G22" s="16" t="s">
        <v>96</v>
      </c>
      <c r="H22" s="17" t="str">
        <f aca="false">IF($E22="m",IF($F$1-$F22&gt;19,IF($F$1-$F22&lt;40,"A",IF($F$1-$F22&gt;49,IF($F$1-$F22&gt;59,IF($F$1-$F22&gt;69,"E","D"),"C"),"B")),"JM"),IF($F$1-$F22&gt;19,IF($F$1-$F22&lt;40,"F",IF($F$1-$F22&lt;50,"G","H")),"JŽ"))</f>
        <v>A</v>
      </c>
      <c r="I22" s="17" t="n">
        <f aca="false">COUNTIF(H$10:H22,H22)</f>
        <v>13</v>
      </c>
      <c r="J22" s="70" t="n">
        <v>0.0340277777777778</v>
      </c>
    </row>
    <row r="23" customFormat="false" ht="12.75" hidden="true" customHeight="false" outlineLevel="0" collapsed="false">
      <c r="A23" s="14" t="n">
        <v>55</v>
      </c>
      <c r="B23" s="14" t="n">
        <v>34</v>
      </c>
      <c r="C23" s="13" t="s">
        <v>148</v>
      </c>
      <c r="D23" s="13" t="s">
        <v>149</v>
      </c>
      <c r="E23" s="14" t="s">
        <v>17</v>
      </c>
      <c r="F23" s="68" t="n">
        <v>1982</v>
      </c>
      <c r="G23" s="69" t="s">
        <v>150</v>
      </c>
      <c r="H23" s="17" t="str">
        <f aca="false">IF($E23="m",IF($F$1-$F23&gt;19,IF($F$1-$F23&lt;40,"A",IF($F$1-$F23&gt;49,IF($F$1-$F23&gt;59,IF($F$1-$F23&gt;69,"E","D"),"C"),"B")),"JM"),IF($F$1-$F23&gt;19,IF($F$1-$F23&lt;40,"F",IF($F$1-$F23&lt;50,"G","H")),"JŽ"))</f>
        <v>A</v>
      </c>
      <c r="I23" s="17" t="n">
        <f aca="false">COUNTIF(H$10:H23,H23)</f>
        <v>14</v>
      </c>
      <c r="J23" s="70" t="n">
        <v>0.0348263888888889</v>
      </c>
    </row>
    <row r="24" customFormat="false" ht="12.75" hidden="true" customHeight="false" outlineLevel="0" collapsed="false">
      <c r="A24" s="14" t="n">
        <v>56</v>
      </c>
      <c r="B24" s="14" t="n">
        <v>57</v>
      </c>
      <c r="C24" s="13" t="s">
        <v>151</v>
      </c>
      <c r="D24" s="13" t="s">
        <v>29</v>
      </c>
      <c r="E24" s="14" t="s">
        <v>17</v>
      </c>
      <c r="F24" s="68" t="n">
        <v>1982</v>
      </c>
      <c r="G24" s="69" t="s">
        <v>152</v>
      </c>
      <c r="H24" s="17" t="str">
        <f aca="false">IF($E24="m",IF($F$1-$F24&gt;19,IF($F$1-$F24&lt;40,"A",IF($F$1-$F24&gt;49,IF($F$1-$F24&gt;59,IF($F$1-$F24&gt;69,"E","D"),"C"),"B")),"JM"),IF($F$1-$F24&gt;19,IF($F$1-$F24&lt;40,"F",IF($F$1-$F24&lt;50,"G","H")),"JŽ"))</f>
        <v>A</v>
      </c>
      <c r="I24" s="17" t="n">
        <f aca="false">COUNTIF(H$10:H24,H24)</f>
        <v>15</v>
      </c>
      <c r="J24" s="70" t="n">
        <v>0.0349768518518519</v>
      </c>
    </row>
    <row r="25" customFormat="false" ht="12.75" hidden="true" customHeight="false" outlineLevel="0" collapsed="false">
      <c r="A25" s="14" t="n">
        <v>57</v>
      </c>
      <c r="B25" s="14" t="n">
        <v>13</v>
      </c>
      <c r="C25" s="13" t="s">
        <v>153</v>
      </c>
      <c r="D25" s="13" t="s">
        <v>136</v>
      </c>
      <c r="E25" s="14" t="s">
        <v>17</v>
      </c>
      <c r="F25" s="68" t="n">
        <v>1977</v>
      </c>
      <c r="G25" s="69" t="s">
        <v>154</v>
      </c>
      <c r="H25" s="17" t="str">
        <f aca="false">IF($E25="m",IF($F$1-$F25&gt;19,IF($F$1-$F25&lt;40,"A",IF($F$1-$F25&gt;49,IF($F$1-$F25&gt;59,IF($F$1-$F25&gt;69,"E","D"),"C"),"B")),"JM"),IF($F$1-$F25&gt;19,IF($F$1-$F25&lt;40,"F",IF($F$1-$F25&lt;50,"G","H")),"JŽ"))</f>
        <v>A</v>
      </c>
      <c r="I25" s="17" t="n">
        <f aca="false">COUNTIF(H$10:H25,H25)</f>
        <v>16</v>
      </c>
      <c r="J25" s="70" t="n">
        <v>0.0351273148148148</v>
      </c>
    </row>
    <row r="26" customFormat="false" ht="12.75" hidden="true" customHeight="false" outlineLevel="0" collapsed="false">
      <c r="A26" s="14" t="n">
        <v>59</v>
      </c>
      <c r="B26" s="14" t="n">
        <v>7</v>
      </c>
      <c r="C26" s="13" t="s">
        <v>156</v>
      </c>
      <c r="D26" s="13" t="s">
        <v>157</v>
      </c>
      <c r="E26" s="14" t="s">
        <v>17</v>
      </c>
      <c r="F26" s="71" t="n">
        <v>1989</v>
      </c>
      <c r="G26" s="16" t="s">
        <v>158</v>
      </c>
      <c r="H26" s="17" t="str">
        <f aca="false">IF($E26="m",IF($F$1-$F26&gt;19,IF($F$1-$F26&lt;40,"A",IF($F$1-$F26&gt;49,IF($F$1-$F26&gt;59,IF($F$1-$F26&gt;69,"E","D"),"C"),"B")),"JM"),IF($F$1-$F26&gt;19,IF($F$1-$F26&lt;40,"F",IF($F$1-$F26&lt;50,"G","H")),"JŽ"))</f>
        <v>A</v>
      </c>
      <c r="I26" s="17" t="n">
        <f aca="false">COUNTIF(H$10:H26,H26)</f>
        <v>17</v>
      </c>
      <c r="J26" s="70" t="n">
        <v>0.0359143518518519</v>
      </c>
    </row>
    <row r="27" customFormat="false" ht="12.75" hidden="true" customHeight="false" outlineLevel="0" collapsed="false">
      <c r="A27" s="14" t="n">
        <v>61</v>
      </c>
      <c r="B27" s="14" t="n">
        <v>78</v>
      </c>
      <c r="C27" s="13" t="s">
        <v>162</v>
      </c>
      <c r="D27" s="13" t="s">
        <v>163</v>
      </c>
      <c r="E27" s="14" t="s">
        <v>17</v>
      </c>
      <c r="F27" s="68" t="n">
        <v>1978</v>
      </c>
      <c r="G27" s="69" t="s">
        <v>99</v>
      </c>
      <c r="H27" s="17" t="str">
        <f aca="false">IF($E27="m",IF($F$1-$F27&gt;19,IF($F$1-$F27&lt;40,"A",IF($F$1-$F27&gt;49,IF($F$1-$F27&gt;59,IF($F$1-$F27&gt;69,"E","D"),"C"),"B")),"JM"),IF($F$1-$F27&gt;19,IF($F$1-$F27&lt;40,"F",IF($F$1-$F27&lt;50,"G","H")),"JŽ"))</f>
        <v>A</v>
      </c>
      <c r="I27" s="17" t="n">
        <f aca="false">COUNTIF(H$10:H27,H27)</f>
        <v>18</v>
      </c>
      <c r="J27" s="70" t="n">
        <v>0.0363773148148148</v>
      </c>
    </row>
    <row r="28" customFormat="false" ht="12.75" hidden="true" customHeight="false" outlineLevel="0" collapsed="false">
      <c r="A28" s="14" t="n">
        <v>68</v>
      </c>
      <c r="B28" s="14" t="n">
        <v>49</v>
      </c>
      <c r="C28" s="13" t="s">
        <v>177</v>
      </c>
      <c r="D28" s="13" t="s">
        <v>29</v>
      </c>
      <c r="E28" s="14" t="s">
        <v>17</v>
      </c>
      <c r="F28" s="68" t="n">
        <v>1990</v>
      </c>
      <c r="G28" s="69" t="s">
        <v>161</v>
      </c>
      <c r="H28" s="17" t="str">
        <f aca="false">IF($E28="m",IF($F$1-$F28&gt;19,IF($F$1-$F28&lt;40,"A",IF($F$1-$F28&gt;49,IF($F$1-$F28&gt;59,IF($F$1-$F28&gt;69,"E","D"),"C"),"B")),"JM"),IF($F$1-$F28&gt;19,IF($F$1-$F28&lt;40,"F",IF($F$1-$F28&lt;50,"G","H")),"JŽ"))</f>
        <v>A</v>
      </c>
      <c r="I28" s="17" t="n">
        <f aca="false">COUNTIF(H$10:H28,H28)</f>
        <v>19</v>
      </c>
      <c r="J28" s="70" t="n">
        <v>0.0388888888888889</v>
      </c>
    </row>
    <row r="29" customFormat="false" ht="12.75" hidden="true" customHeight="false" outlineLevel="0" collapsed="false">
      <c r="A29" s="14" t="n">
        <v>69</v>
      </c>
      <c r="B29" s="14" t="n">
        <v>65</v>
      </c>
      <c r="C29" s="13" t="s">
        <v>178</v>
      </c>
      <c r="D29" s="13" t="s">
        <v>179</v>
      </c>
      <c r="E29" s="14" t="s">
        <v>17</v>
      </c>
      <c r="F29" s="68" t="n">
        <v>1985</v>
      </c>
      <c r="G29" s="69" t="s">
        <v>96</v>
      </c>
      <c r="H29" s="17" t="str">
        <f aca="false">IF($E29="m",IF($F$1-$F29&gt;19,IF($F$1-$F29&lt;40,"A",IF($F$1-$F29&gt;49,IF($F$1-$F29&gt;59,IF($F$1-$F29&gt;69,"E","D"),"C"),"B")),"JM"),IF($F$1-$F29&gt;19,IF($F$1-$F29&lt;40,"F",IF($F$1-$F29&lt;50,"G","H")),"JŽ"))</f>
        <v>A</v>
      </c>
      <c r="I29" s="17" t="n">
        <f aca="false">COUNTIF(H$10:H29,H29)</f>
        <v>20</v>
      </c>
      <c r="J29" s="70" t="n">
        <v>0.0397569444444445</v>
      </c>
    </row>
    <row r="30" customFormat="false" ht="12.75" hidden="true" customHeight="false" outlineLevel="0" collapsed="false">
      <c r="A30" s="72" t="n">
        <v>73</v>
      </c>
      <c r="B30" s="72" t="n">
        <v>14</v>
      </c>
      <c r="C30" s="73" t="s">
        <v>186</v>
      </c>
      <c r="D30" s="73" t="s">
        <v>187</v>
      </c>
      <c r="E30" s="72" t="s">
        <v>17</v>
      </c>
      <c r="F30" s="74" t="n">
        <v>1977</v>
      </c>
      <c r="G30" s="75" t="s">
        <v>188</v>
      </c>
      <c r="H30" s="76" t="str">
        <f aca="false">IF($E30="m",IF($F$1-$F30&gt;19,IF($F$1-$F30&lt;40,"A",IF($F$1-$F30&gt;49,IF($F$1-$F30&gt;59,IF($F$1-$F30&gt;69,"E","D"),"C"),"B")),"JM"),IF($F$1-$F30&gt;19,IF($F$1-$F30&lt;40,"F",IF($F$1-$F30&lt;50,"G","H")),"JŽ"))</f>
        <v>A</v>
      </c>
      <c r="I30" s="76" t="n">
        <f aca="false">COUNTIF(H$10:H30,H30)</f>
        <v>21</v>
      </c>
      <c r="J30" s="77" t="n">
        <v>0.0415393518518519</v>
      </c>
    </row>
    <row r="31" customFormat="false" ht="12.75" hidden="false" customHeight="false" outlineLevel="0" collapsed="false">
      <c r="A31" s="9"/>
      <c r="B31" s="9"/>
      <c r="C31" s="78"/>
      <c r="D31" s="78"/>
      <c r="E31" s="9"/>
      <c r="F31" s="79"/>
      <c r="G31" s="80"/>
      <c r="H31" s="81"/>
      <c r="I31" s="81"/>
      <c r="J31" s="82"/>
    </row>
    <row r="32" customFormat="false" ht="12.75" hidden="false" customHeight="false" outlineLevel="0" collapsed="false">
      <c r="A32" s="67" t="s">
        <v>203</v>
      </c>
      <c r="B32" s="67"/>
      <c r="C32" s="67"/>
      <c r="D32" s="78"/>
      <c r="E32" s="9"/>
      <c r="F32" s="79"/>
      <c r="G32" s="80"/>
      <c r="H32" s="81"/>
      <c r="I32" s="81"/>
      <c r="J32" s="82"/>
    </row>
    <row r="33" s="25" customFormat="true" ht="12.75" hidden="false" customHeight="false" outlineLevel="0" collapsed="false">
      <c r="A33" s="19" t="n">
        <v>1</v>
      </c>
      <c r="B33" s="19" t="n">
        <v>6</v>
      </c>
      <c r="C33" s="20" t="s">
        <v>15</v>
      </c>
      <c r="D33" s="20" t="s">
        <v>16</v>
      </c>
      <c r="E33" s="19" t="s">
        <v>17</v>
      </c>
      <c r="F33" s="21" t="n">
        <v>1974</v>
      </c>
      <c r="G33" s="22" t="s">
        <v>18</v>
      </c>
      <c r="H33" s="23" t="str">
        <f aca="false">IF($E33="m",IF($F$1-$F33&gt;19,IF($F$1-$F33&lt;40,"A",IF($F$1-$F33&gt;49,IF($F$1-$F33&gt;59,IF($F$1-$F33&gt;69,"E","D"),"C"),"B")),"JM"),IF($F$1-$F33&gt;19,IF($F$1-$F33&lt;40,"F",IF($F$1-$F33&lt;50,"G","H")),"JŽ"))</f>
        <v>B</v>
      </c>
      <c r="I33" s="23" t="n">
        <f aca="false">COUNTIF(H$10:H33,H33)</f>
        <v>1</v>
      </c>
      <c r="J33" s="24" t="n">
        <v>0.0241782407407407</v>
      </c>
    </row>
    <row r="34" s="32" customFormat="true" ht="12.75" hidden="false" customHeight="false" outlineLevel="0" collapsed="false">
      <c r="A34" s="26" t="n">
        <v>2</v>
      </c>
      <c r="B34" s="26" t="n">
        <v>72</v>
      </c>
      <c r="C34" s="27" t="s">
        <v>19</v>
      </c>
      <c r="D34" s="27" t="s">
        <v>20</v>
      </c>
      <c r="E34" s="26" t="s">
        <v>17</v>
      </c>
      <c r="F34" s="28" t="n">
        <v>1976</v>
      </c>
      <c r="G34" s="29" t="s">
        <v>21</v>
      </c>
      <c r="H34" s="30" t="str">
        <f aca="false">IF($E34="m",IF($F$1-$F34&gt;19,IF($F$1-$F34&lt;40,"A",IF($F$1-$F34&gt;49,IF($F$1-$F34&gt;59,IF($F$1-$F34&gt;69,"E","D"),"C"),"B")),"JM"),IF($F$1-$F34&gt;19,IF($F$1-$F34&lt;40,"F",IF($F$1-$F34&lt;50,"G","H")),"JŽ"))</f>
        <v>B</v>
      </c>
      <c r="I34" s="30" t="n">
        <f aca="false">COUNTIF(H$10:H34,H34)</f>
        <v>2</v>
      </c>
      <c r="J34" s="31" t="n">
        <v>0.0245601851851852</v>
      </c>
    </row>
    <row r="35" s="42" customFormat="true" ht="12.75" hidden="false" customHeight="false" outlineLevel="0" collapsed="false">
      <c r="A35" s="36" t="n">
        <v>3</v>
      </c>
      <c r="B35" s="36" t="n">
        <v>53</v>
      </c>
      <c r="C35" s="37" t="s">
        <v>37</v>
      </c>
      <c r="D35" s="37" t="s">
        <v>38</v>
      </c>
      <c r="E35" s="36" t="s">
        <v>17</v>
      </c>
      <c r="F35" s="38" t="n">
        <v>1970</v>
      </c>
      <c r="G35" s="39" t="s">
        <v>24</v>
      </c>
      <c r="H35" s="40" t="str">
        <f aca="false">IF($E35="m",IF($F$1-$F35&gt;19,IF($F$1-$F35&lt;40,"A",IF($F$1-$F35&gt;49,IF($F$1-$F35&gt;59,IF($F$1-$F35&gt;69,"E","D"),"C"),"B")),"JM"),IF($F$1-$F35&gt;19,IF($F$1-$F35&lt;40,"F",IF($F$1-$F35&lt;50,"G","H")),"JŽ"))</f>
        <v>B</v>
      </c>
      <c r="I35" s="40" t="n">
        <f aca="false">COUNTIF(H$10:H35,H35)</f>
        <v>3</v>
      </c>
      <c r="J35" s="41" t="n">
        <v>0.0253819444444444</v>
      </c>
    </row>
    <row r="36" customFormat="false" ht="12.75" hidden="true" customHeight="false" outlineLevel="0" collapsed="false">
      <c r="A36" s="14" t="n">
        <v>9</v>
      </c>
      <c r="B36" s="14" t="n">
        <v>19</v>
      </c>
      <c r="C36" s="13" t="s">
        <v>39</v>
      </c>
      <c r="D36" s="13" t="s">
        <v>38</v>
      </c>
      <c r="E36" s="14" t="s">
        <v>17</v>
      </c>
      <c r="F36" s="71" t="n">
        <v>1975</v>
      </c>
      <c r="G36" s="16" t="s">
        <v>40</v>
      </c>
      <c r="H36" s="17" t="str">
        <f aca="false">IF($E36="m",IF($F$1-$F36&gt;19,IF($F$1-$F36&lt;40,"A",IF($F$1-$F36&gt;49,IF($F$1-$F36&gt;59,IF($F$1-$F36&gt;69,"E","D"),"C"),"B")),"JM"),IF($F$1-$F36&gt;19,IF($F$1-$F36&lt;40,"F",IF($F$1-$F36&lt;50,"G","H")),"JŽ"))</f>
        <v>B</v>
      </c>
      <c r="I36" s="17" t="n">
        <f aca="false">COUNTIF(H$10:H36,H36)</f>
        <v>4</v>
      </c>
      <c r="J36" s="70" t="n">
        <v>0.0256828703703704</v>
      </c>
    </row>
    <row r="37" customFormat="false" ht="12.75" hidden="true" customHeight="false" outlineLevel="0" collapsed="false">
      <c r="A37" s="14" t="n">
        <v>10</v>
      </c>
      <c r="B37" s="14" t="n">
        <v>20</v>
      </c>
      <c r="C37" s="13" t="s">
        <v>41</v>
      </c>
      <c r="D37" s="13" t="s">
        <v>42</v>
      </c>
      <c r="E37" s="14" t="s">
        <v>17</v>
      </c>
      <c r="F37" s="71" t="n">
        <v>1976</v>
      </c>
      <c r="G37" s="16" t="s">
        <v>40</v>
      </c>
      <c r="H37" s="17" t="str">
        <f aca="false">IF($E37="m",IF($F$1-$F37&gt;19,IF($F$1-$F37&lt;40,"A",IF($F$1-$F37&gt;49,IF($F$1-$F37&gt;59,IF($F$1-$F37&gt;69,"E","D"),"C"),"B")),"JM"),IF($F$1-$F37&gt;19,IF($F$1-$F37&lt;40,"F",IF($F$1-$F37&lt;50,"G","H")),"JŽ"))</f>
        <v>B</v>
      </c>
      <c r="I37" s="17" t="n">
        <f aca="false">COUNTIF(H$10:H37,H37)</f>
        <v>5</v>
      </c>
      <c r="J37" s="70" t="n">
        <v>0.0259606481481482</v>
      </c>
    </row>
    <row r="38" customFormat="false" ht="12.75" hidden="true" customHeight="false" outlineLevel="0" collapsed="false">
      <c r="A38" s="14" t="n">
        <v>13</v>
      </c>
      <c r="B38" s="14" t="n">
        <v>58</v>
      </c>
      <c r="C38" s="13" t="s">
        <v>48</v>
      </c>
      <c r="D38" s="13" t="s">
        <v>49</v>
      </c>
      <c r="E38" s="14" t="s">
        <v>17</v>
      </c>
      <c r="F38" s="71" t="n">
        <v>1972</v>
      </c>
      <c r="G38" s="16" t="s">
        <v>50</v>
      </c>
      <c r="H38" s="17" t="str">
        <f aca="false">IF($E38="m",IF($F$1-$F38&gt;19,IF($F$1-$F38&lt;40,"A",IF($F$1-$F38&gt;49,IF($F$1-$F38&gt;59,IF($F$1-$F38&gt;69,"E","D"),"C"),"B")),"JM"),IF($F$1-$F38&gt;19,IF($F$1-$F38&lt;40,"F",IF($F$1-$F38&lt;50,"G","H")),"JŽ"))</f>
        <v>B</v>
      </c>
      <c r="I38" s="17" t="n">
        <f aca="false">COUNTIF(H$10:H38,H38)</f>
        <v>6</v>
      </c>
      <c r="J38" s="70" t="n">
        <v>0.0275115740740741</v>
      </c>
    </row>
    <row r="39" customFormat="false" ht="12.75" hidden="true" customHeight="false" outlineLevel="0" collapsed="false">
      <c r="A39" s="14" t="n">
        <v>25</v>
      </c>
      <c r="B39" s="14" t="n">
        <v>24</v>
      </c>
      <c r="C39" s="13" t="s">
        <v>82</v>
      </c>
      <c r="D39" s="13" t="s">
        <v>83</v>
      </c>
      <c r="E39" s="14" t="s">
        <v>17</v>
      </c>
      <c r="F39" s="68" t="n">
        <v>1973</v>
      </c>
      <c r="G39" s="69" t="s">
        <v>66</v>
      </c>
      <c r="H39" s="17" t="str">
        <f aca="false">IF($E39="m",IF($F$1-$F39&gt;19,IF($F$1-$F39&lt;40,"A",IF($F$1-$F39&gt;49,IF($F$1-$F39&gt;59,IF($F$1-$F39&gt;69,"E","D"),"C"),"B")),"JM"),IF($F$1-$F39&gt;19,IF($F$1-$F39&lt;40,"F",IF($F$1-$F39&lt;50,"G","H")),"JŽ"))</f>
        <v>B</v>
      </c>
      <c r="I39" s="17" t="n">
        <f aca="false">COUNTIF(H$10:H39,H39)</f>
        <v>7</v>
      </c>
      <c r="J39" s="70" t="n">
        <v>0.029837962962963</v>
      </c>
    </row>
    <row r="40" customFormat="false" ht="12.75" hidden="true" customHeight="false" outlineLevel="0" collapsed="false">
      <c r="A40" s="14" t="n">
        <v>28</v>
      </c>
      <c r="B40" s="14" t="n">
        <v>44</v>
      </c>
      <c r="C40" s="13" t="s">
        <v>89</v>
      </c>
      <c r="D40" s="13" t="s">
        <v>90</v>
      </c>
      <c r="E40" s="14" t="s">
        <v>17</v>
      </c>
      <c r="F40" s="68" t="n">
        <v>1970</v>
      </c>
      <c r="G40" s="69" t="s">
        <v>91</v>
      </c>
      <c r="H40" s="17" t="str">
        <f aca="false">IF($E40="m",IF($F$1-$F40&gt;19,IF($F$1-$F40&lt;40,"A",IF($F$1-$F40&gt;49,IF($F$1-$F40&gt;59,IF($F$1-$F40&gt;69,"E","D"),"C"),"B")),"JM"),IF($F$1-$F40&gt;19,IF($F$1-$F40&lt;40,"F",IF($F$1-$F40&lt;50,"G","H")),"JŽ"))</f>
        <v>B</v>
      </c>
      <c r="I40" s="17" t="n">
        <f aca="false">COUNTIF(H$10:H40,H40)</f>
        <v>8</v>
      </c>
      <c r="J40" s="70" t="n">
        <v>0.0301388888888889</v>
      </c>
    </row>
    <row r="41" customFormat="false" ht="12.75" hidden="true" customHeight="false" outlineLevel="0" collapsed="false">
      <c r="A41" s="14" t="n">
        <v>32</v>
      </c>
      <c r="B41" s="14" t="n">
        <v>41</v>
      </c>
      <c r="C41" s="13" t="s">
        <v>100</v>
      </c>
      <c r="D41" s="13" t="s">
        <v>101</v>
      </c>
      <c r="E41" s="14" t="s">
        <v>17</v>
      </c>
      <c r="F41" s="68" t="n">
        <v>1968</v>
      </c>
      <c r="G41" s="69" t="s">
        <v>50</v>
      </c>
      <c r="H41" s="17" t="str">
        <f aca="false">IF($E41="m",IF($F$1-$F41&gt;19,IF($F$1-$F41&lt;40,"A",IF($F$1-$F41&gt;49,IF($F$1-$F41&gt;59,IF($F$1-$F41&gt;69,"E","D"),"C"),"B")),"JM"),IF($F$1-$F41&gt;19,IF($F$1-$F41&lt;40,"F",IF($F$1-$F41&lt;50,"G","H")),"JŽ"))</f>
        <v>B</v>
      </c>
      <c r="I41" s="17" t="n">
        <f aca="false">COUNTIF(H$10:H41,H41)</f>
        <v>9</v>
      </c>
      <c r="J41" s="70" t="n">
        <v>0.0307175925925926</v>
      </c>
    </row>
    <row r="42" customFormat="false" ht="12.75" hidden="true" customHeight="false" outlineLevel="0" collapsed="false">
      <c r="A42" s="14" t="n">
        <v>36</v>
      </c>
      <c r="B42" s="14" t="n">
        <v>70</v>
      </c>
      <c r="C42" s="13" t="s">
        <v>109</v>
      </c>
      <c r="D42" s="13" t="s">
        <v>110</v>
      </c>
      <c r="E42" s="14" t="s">
        <v>17</v>
      </c>
      <c r="F42" s="68" t="n">
        <v>1971</v>
      </c>
      <c r="G42" s="69" t="s">
        <v>111</v>
      </c>
      <c r="H42" s="17" t="str">
        <f aca="false">IF($E42="m",IF($F$1-$F42&gt;19,IF($F$1-$F42&lt;40,"A",IF($F$1-$F42&gt;49,IF($F$1-$F42&gt;59,IF($F$1-$F42&gt;69,"E","D"),"C"),"B")),"JM"),IF($F$1-$F42&gt;19,IF($F$1-$F42&lt;40,"F",IF($F$1-$F42&lt;50,"G","H")),"JŽ"))</f>
        <v>B</v>
      </c>
      <c r="I42" s="17" t="n">
        <f aca="false">COUNTIF(H$10:H42,H42)</f>
        <v>10</v>
      </c>
      <c r="J42" s="70" t="n">
        <v>0.0311342592592593</v>
      </c>
    </row>
    <row r="43" customFormat="false" ht="12.75" hidden="true" customHeight="false" outlineLevel="0" collapsed="false">
      <c r="A43" s="14" t="n">
        <v>50</v>
      </c>
      <c r="B43" s="14" t="n">
        <v>30</v>
      </c>
      <c r="C43" s="13" t="s">
        <v>138</v>
      </c>
      <c r="D43" s="13" t="s">
        <v>68</v>
      </c>
      <c r="E43" s="14" t="s">
        <v>17</v>
      </c>
      <c r="F43" s="68" t="n">
        <v>1968</v>
      </c>
      <c r="G43" s="69" t="s">
        <v>96</v>
      </c>
      <c r="H43" s="17" t="str">
        <f aca="false">IF($E43="m",IF($F$1-$F43&gt;19,IF($F$1-$F43&lt;40,"A",IF($F$1-$F43&gt;49,IF($F$1-$F43&gt;59,IF($F$1-$F43&gt;69,"E","D"),"C"),"B")),"JM"),IF($F$1-$F43&gt;19,IF($F$1-$F43&lt;40,"F",IF($F$1-$F43&lt;50,"G","H")),"JŽ"))</f>
        <v>B</v>
      </c>
      <c r="I43" s="17" t="n">
        <f aca="false">COUNTIF(H$10:H43,H43)</f>
        <v>11</v>
      </c>
      <c r="J43" s="70" t="n">
        <v>0.0337152777777778</v>
      </c>
    </row>
    <row r="44" customFormat="false" ht="12.75" hidden="true" customHeight="false" outlineLevel="0" collapsed="false">
      <c r="A44" s="14" t="n">
        <v>54</v>
      </c>
      <c r="B44" s="14" t="n">
        <v>33</v>
      </c>
      <c r="C44" s="13" t="s">
        <v>146</v>
      </c>
      <c r="D44" s="13" t="s">
        <v>147</v>
      </c>
      <c r="E44" s="14" t="s">
        <v>17</v>
      </c>
      <c r="F44" s="68" t="n">
        <v>1970</v>
      </c>
      <c r="G44" s="69" t="s">
        <v>122</v>
      </c>
      <c r="H44" s="17" t="str">
        <f aca="false">IF($E44="m",IF($F$1-$F44&gt;19,IF($F$1-$F44&lt;40,"A",IF($F$1-$F44&gt;49,IF($F$1-$F44&gt;59,IF($F$1-$F44&gt;69,"E","D"),"C"),"B")),"JM"),IF($F$1-$F44&gt;19,IF($F$1-$F44&lt;40,"F",IF($F$1-$F44&lt;50,"G","H")),"JŽ"))</f>
        <v>B</v>
      </c>
      <c r="I44" s="17" t="n">
        <f aca="false">COUNTIF(H$10:H44,H44)</f>
        <v>12</v>
      </c>
      <c r="J44" s="70" t="n">
        <v>0.0347337962962963</v>
      </c>
    </row>
    <row r="45" customFormat="false" ht="12.75" hidden="true" customHeight="false" outlineLevel="0" collapsed="false">
      <c r="A45" s="14" t="n">
        <v>64</v>
      </c>
      <c r="B45" s="14" t="n">
        <v>29</v>
      </c>
      <c r="C45" s="13" t="s">
        <v>168</v>
      </c>
      <c r="D45" s="13" t="s">
        <v>169</v>
      </c>
      <c r="E45" s="14" t="s">
        <v>17</v>
      </c>
      <c r="F45" s="68" t="n">
        <v>1973</v>
      </c>
      <c r="G45" s="69" t="s">
        <v>170</v>
      </c>
      <c r="H45" s="17" t="str">
        <f aca="false">IF($E45="m",IF($F$1-$F45&gt;19,IF($F$1-$F45&lt;40,"A",IF($F$1-$F45&gt;49,IF($F$1-$F45&gt;59,IF($F$1-$F45&gt;69,"E","D"),"C"),"B")),"JM"),IF($F$1-$F45&gt;19,IF($F$1-$F45&lt;40,"F",IF($F$1-$F45&lt;50,"G","H")),"JŽ"))</f>
        <v>B</v>
      </c>
      <c r="I45" s="17" t="n">
        <f aca="false">COUNTIF(H$10:H45,H45)</f>
        <v>13</v>
      </c>
      <c r="J45" s="70" t="n">
        <v>0.0369444444444444</v>
      </c>
    </row>
    <row r="46" customFormat="false" ht="12.75" hidden="true" customHeight="false" outlineLevel="0" collapsed="false">
      <c r="A46" s="72" t="n">
        <v>74</v>
      </c>
      <c r="B46" s="72" t="n">
        <v>68</v>
      </c>
      <c r="C46" s="73" t="s">
        <v>189</v>
      </c>
      <c r="D46" s="73" t="s">
        <v>68</v>
      </c>
      <c r="E46" s="72" t="s">
        <v>17</v>
      </c>
      <c r="F46" s="74" t="n">
        <v>1976</v>
      </c>
      <c r="G46" s="75" t="s">
        <v>122</v>
      </c>
      <c r="H46" s="76" t="str">
        <f aca="false">IF($E46="m",IF($F$1-$F46&gt;19,IF($F$1-$F46&lt;40,"A",IF($F$1-$F46&gt;49,IF($F$1-$F46&gt;59,IF($F$1-$F46&gt;69,"E","D"),"C"),"B")),"JM"),IF($F$1-$F46&gt;19,IF($F$1-$F46&lt;40,"F",IF($F$1-$F46&lt;50,"G","H")),"JŽ"))</f>
        <v>B</v>
      </c>
      <c r="I46" s="76" t="n">
        <f aca="false">COUNTIF(H$10:H46,H46)</f>
        <v>14</v>
      </c>
      <c r="J46" s="77" t="n">
        <v>0.0419675925925926</v>
      </c>
    </row>
    <row r="47" customFormat="false" ht="12.75" hidden="false" customHeight="false" outlineLevel="0" collapsed="false">
      <c r="A47" s="9"/>
      <c r="B47" s="9"/>
      <c r="C47" s="78"/>
      <c r="D47" s="78"/>
      <c r="E47" s="9"/>
      <c r="F47" s="79"/>
      <c r="G47" s="80"/>
      <c r="H47" s="81"/>
      <c r="I47" s="81"/>
      <c r="J47" s="82"/>
    </row>
    <row r="48" customFormat="false" ht="12.75" hidden="false" customHeight="false" outlineLevel="0" collapsed="false">
      <c r="A48" s="67" t="s">
        <v>204</v>
      </c>
      <c r="B48" s="67"/>
      <c r="C48" s="67"/>
      <c r="D48" s="67"/>
      <c r="E48" s="9"/>
      <c r="F48" s="79"/>
      <c r="G48" s="80"/>
      <c r="H48" s="81"/>
      <c r="I48" s="81"/>
      <c r="J48" s="82"/>
    </row>
    <row r="49" s="25" customFormat="true" ht="12.75" hidden="false" customHeight="false" outlineLevel="0" collapsed="false">
      <c r="A49" s="19" t="n">
        <v>1</v>
      </c>
      <c r="B49" s="19" t="n">
        <v>5</v>
      </c>
      <c r="C49" s="20" t="s">
        <v>34</v>
      </c>
      <c r="D49" s="20" t="s">
        <v>35</v>
      </c>
      <c r="E49" s="19" t="s">
        <v>17</v>
      </c>
      <c r="F49" s="21" t="n">
        <v>1961</v>
      </c>
      <c r="G49" s="22" t="s">
        <v>36</v>
      </c>
      <c r="H49" s="23" t="str">
        <f aca="false">IF($E49="m",IF($F$1-$F49&gt;19,IF($F$1-$F49&lt;40,"A",IF($F$1-$F49&gt;49,IF($F$1-$F49&gt;59,IF($F$1-$F49&gt;69,"E","D"),"C"),"B")),"JM"),IF($F$1-$F49&gt;19,IF($F$1-$F49&lt;40,"F",IF($F$1-$F49&lt;50,"G","H")),"JŽ"))</f>
        <v>C</v>
      </c>
      <c r="I49" s="23" t="n">
        <f aca="false">COUNTIF(H$10:H49,H49)</f>
        <v>1</v>
      </c>
      <c r="J49" s="24" t="n">
        <v>0.0253009259259259</v>
      </c>
    </row>
    <row r="50" s="32" customFormat="true" ht="12.75" hidden="false" customHeight="false" outlineLevel="0" collapsed="false">
      <c r="A50" s="26" t="n">
        <v>2</v>
      </c>
      <c r="B50" s="26" t="n">
        <v>52</v>
      </c>
      <c r="C50" s="27" t="s">
        <v>43</v>
      </c>
      <c r="D50" s="27" t="s">
        <v>44</v>
      </c>
      <c r="E50" s="26" t="s">
        <v>17</v>
      </c>
      <c r="F50" s="28" t="n">
        <v>1964</v>
      </c>
      <c r="G50" s="29" t="s">
        <v>45</v>
      </c>
      <c r="H50" s="30" t="str">
        <f aca="false">IF($E50="m",IF($F$1-$F50&gt;19,IF($F$1-$F50&lt;40,"A",IF($F$1-$F50&gt;49,IF($F$1-$F50&gt;59,IF($F$1-$F50&gt;69,"E","D"),"C"),"B")),"JM"),IF($F$1-$F50&gt;19,IF($F$1-$F50&lt;40,"F",IF($F$1-$F50&lt;50,"G","H")),"JŽ"))</f>
        <v>C</v>
      </c>
      <c r="I50" s="30" t="n">
        <f aca="false">COUNTIF(H$10:H50,H50)</f>
        <v>2</v>
      </c>
      <c r="J50" s="31" t="n">
        <v>0.0261574074074074</v>
      </c>
    </row>
    <row r="51" s="42" customFormat="true" ht="12.75" hidden="false" customHeight="false" outlineLevel="0" collapsed="false">
      <c r="A51" s="36" t="n">
        <v>3</v>
      </c>
      <c r="B51" s="36" t="n">
        <v>18</v>
      </c>
      <c r="C51" s="37" t="s">
        <v>59</v>
      </c>
      <c r="D51" s="37" t="s">
        <v>52</v>
      </c>
      <c r="E51" s="36" t="s">
        <v>17</v>
      </c>
      <c r="F51" s="53" t="n">
        <v>1962</v>
      </c>
      <c r="G51" s="54" t="s">
        <v>60</v>
      </c>
      <c r="H51" s="40" t="str">
        <f aca="false">IF($E51="m",IF($F$1-$F51&gt;19,IF($F$1-$F51&lt;40,"A",IF($F$1-$F51&gt;49,IF($F$1-$F51&gt;59,IF($F$1-$F51&gt;69,"E","D"),"C"),"B")),"JM"),IF($F$1-$F51&gt;19,IF($F$1-$F51&lt;40,"F",IF($F$1-$F51&lt;50,"G","H")),"JŽ"))</f>
        <v>C</v>
      </c>
      <c r="I51" s="40" t="n">
        <f aca="false">COUNTIF(H$10:H51,H51)</f>
        <v>3</v>
      </c>
      <c r="J51" s="41" t="n">
        <v>0.0281828703703704</v>
      </c>
    </row>
    <row r="52" customFormat="false" ht="12.75" hidden="true" customHeight="false" outlineLevel="0" collapsed="false">
      <c r="A52" s="14" t="n">
        <v>18</v>
      </c>
      <c r="B52" s="14" t="n">
        <v>36</v>
      </c>
      <c r="C52" s="13" t="s">
        <v>61</v>
      </c>
      <c r="D52" s="13" t="s">
        <v>62</v>
      </c>
      <c r="E52" s="14" t="s">
        <v>17</v>
      </c>
      <c r="F52" s="68" t="n">
        <v>1965</v>
      </c>
      <c r="G52" s="69" t="s">
        <v>63</v>
      </c>
      <c r="H52" s="17" t="str">
        <f aca="false">IF($E52="m",IF($F$1-$F52&gt;19,IF($F$1-$F52&lt;40,"A",IF($F$1-$F52&gt;49,IF($F$1-$F52&gt;59,IF($F$1-$F52&gt;69,"E","D"),"C"),"B")),"JM"),IF($F$1-$F52&gt;19,IF($F$1-$F52&lt;40,"F",IF($F$1-$F52&lt;50,"G","H")),"JŽ"))</f>
        <v>C</v>
      </c>
      <c r="I52" s="17" t="n">
        <f aca="false">COUNTIF(H$10:H52,H52)</f>
        <v>4</v>
      </c>
      <c r="J52" s="70" t="n">
        <v>0.0283680555555556</v>
      </c>
    </row>
    <row r="53" customFormat="false" ht="12.75" hidden="true" customHeight="false" outlineLevel="0" collapsed="false">
      <c r="A53" s="14" t="n">
        <v>20</v>
      </c>
      <c r="B53" s="14" t="n">
        <v>4</v>
      </c>
      <c r="C53" s="13" t="s">
        <v>67</v>
      </c>
      <c r="D53" s="13" t="s">
        <v>68</v>
      </c>
      <c r="E53" s="14" t="s">
        <v>17</v>
      </c>
      <c r="F53" s="71" t="n">
        <v>1962</v>
      </c>
      <c r="G53" s="16" t="s">
        <v>69</v>
      </c>
      <c r="H53" s="17" t="str">
        <f aca="false">IF($E53="m",IF($F$1-$F53&gt;19,IF($F$1-$F53&lt;40,"A",IF($F$1-$F53&gt;49,IF($F$1-$F53&gt;59,IF($F$1-$F53&gt;69,"E","D"),"C"),"B")),"JM"),IF($F$1-$F53&gt;19,IF($F$1-$F53&lt;40,"F",IF($F$1-$F53&lt;50,"G","H")),"JŽ"))</f>
        <v>C</v>
      </c>
      <c r="I53" s="17" t="n">
        <f aca="false">COUNTIF(H$10:H53,H53)</f>
        <v>5</v>
      </c>
      <c r="J53" s="70" t="n">
        <v>0.0286805555555556</v>
      </c>
    </row>
    <row r="54" customFormat="false" ht="12.75" hidden="true" customHeight="false" outlineLevel="0" collapsed="false">
      <c r="A54" s="14" t="n">
        <v>23</v>
      </c>
      <c r="B54" s="14" t="n">
        <v>48</v>
      </c>
      <c r="C54" s="13" t="s">
        <v>76</v>
      </c>
      <c r="D54" s="13" t="s">
        <v>77</v>
      </c>
      <c r="E54" s="14" t="s">
        <v>17</v>
      </c>
      <c r="F54" s="68" t="n">
        <v>1961</v>
      </c>
      <c r="G54" s="69" t="s">
        <v>78</v>
      </c>
      <c r="H54" s="17" t="str">
        <f aca="false">IF($E54="m",IF($F$1-$F54&gt;19,IF($F$1-$F54&lt;40,"A",IF($F$1-$F54&gt;49,IF($F$1-$F54&gt;59,IF($F$1-$F54&gt;69,"E","D"),"C"),"B")),"JM"),IF($F$1-$F54&gt;19,IF($F$1-$F54&lt;40,"F",IF($F$1-$F54&lt;50,"G","H")),"JŽ"))</f>
        <v>C</v>
      </c>
      <c r="I54" s="17" t="n">
        <f aca="false">COUNTIF(H$10:H54,H54)</f>
        <v>6</v>
      </c>
      <c r="J54" s="70" t="n">
        <v>0.0296759259259259</v>
      </c>
    </row>
    <row r="55" customFormat="false" ht="12.75" hidden="true" customHeight="false" outlineLevel="0" collapsed="false">
      <c r="A55" s="14" t="n">
        <v>24</v>
      </c>
      <c r="B55" s="14" t="n">
        <v>16</v>
      </c>
      <c r="C55" s="13" t="s">
        <v>79</v>
      </c>
      <c r="D55" s="13" t="s">
        <v>80</v>
      </c>
      <c r="E55" s="14" t="s">
        <v>17</v>
      </c>
      <c r="F55" s="71" t="n">
        <v>1960</v>
      </c>
      <c r="G55" s="16" t="s">
        <v>81</v>
      </c>
      <c r="H55" s="17" t="str">
        <f aca="false">IF($E55="m",IF($F$1-$F55&gt;19,IF($F$1-$F55&lt;40,"A",IF($F$1-$F55&gt;49,IF($F$1-$F55&gt;59,IF($F$1-$F55&gt;69,"E","D"),"C"),"B")),"JM"),IF($F$1-$F55&gt;19,IF($F$1-$F55&lt;40,"F",IF($F$1-$F55&lt;50,"G","H")),"JŽ"))</f>
        <v>C</v>
      </c>
      <c r="I55" s="17" t="n">
        <f aca="false">COUNTIF(H$10:H55,H55)</f>
        <v>7</v>
      </c>
      <c r="J55" s="70" t="n">
        <v>0.0297569444444444</v>
      </c>
    </row>
    <row r="56" customFormat="false" ht="12.75" hidden="true" customHeight="false" outlineLevel="0" collapsed="false">
      <c r="A56" s="14" t="n">
        <v>33</v>
      </c>
      <c r="B56" s="14" t="n">
        <v>37</v>
      </c>
      <c r="C56" s="13" t="s">
        <v>102</v>
      </c>
      <c r="D56" s="13" t="s">
        <v>103</v>
      </c>
      <c r="E56" s="14" t="s">
        <v>17</v>
      </c>
      <c r="F56" s="68" t="n">
        <v>1964</v>
      </c>
      <c r="G56" s="69" t="s">
        <v>94</v>
      </c>
      <c r="H56" s="17" t="str">
        <f aca="false">IF($E56="m",IF($F$1-$F56&gt;19,IF($F$1-$F56&lt;40,"A",IF($F$1-$F56&gt;49,IF($F$1-$F56&gt;59,IF($F$1-$F56&gt;69,"E","D"),"C"),"B")),"JM"),IF($F$1-$F56&gt;19,IF($F$1-$F56&lt;40,"F",IF($F$1-$F56&lt;50,"G","H")),"JŽ"))</f>
        <v>C</v>
      </c>
      <c r="I56" s="17" t="n">
        <f aca="false">COUNTIF(H$10:H56,H56)</f>
        <v>8</v>
      </c>
      <c r="J56" s="70" t="n">
        <v>0.0307407407407407</v>
      </c>
    </row>
    <row r="57" customFormat="false" ht="12.75" hidden="true" customHeight="false" outlineLevel="0" collapsed="false">
      <c r="A57" s="14" t="n">
        <v>38</v>
      </c>
      <c r="B57" s="14" t="n">
        <v>15</v>
      </c>
      <c r="C57" s="13" t="s">
        <v>114</v>
      </c>
      <c r="D57" s="13" t="s">
        <v>115</v>
      </c>
      <c r="E57" s="14" t="s">
        <v>17</v>
      </c>
      <c r="F57" s="68" t="n">
        <v>1966</v>
      </c>
      <c r="G57" s="69" t="s">
        <v>99</v>
      </c>
      <c r="H57" s="17" t="str">
        <f aca="false">IF($E57="m",IF($F$1-$F57&gt;19,IF($F$1-$F57&lt;40,"A",IF($F$1-$F57&gt;49,IF($F$1-$F57&gt;59,IF($F$1-$F57&gt;69,"E","D"),"C"),"B")),"JM"),IF($F$1-$F57&gt;19,IF($F$1-$F57&lt;40,"F",IF($F$1-$F57&lt;50,"G","H")),"JŽ"))</f>
        <v>C</v>
      </c>
      <c r="I57" s="17" t="n">
        <f aca="false">COUNTIF(H$10:H57,H57)</f>
        <v>9</v>
      </c>
      <c r="J57" s="70" t="n">
        <v>0.0318981481481482</v>
      </c>
    </row>
    <row r="58" customFormat="false" ht="12.75" hidden="true" customHeight="false" outlineLevel="0" collapsed="false">
      <c r="A58" s="14" t="n">
        <v>42</v>
      </c>
      <c r="B58" s="14" t="n">
        <v>2</v>
      </c>
      <c r="C58" s="13" t="s">
        <v>121</v>
      </c>
      <c r="D58" s="13" t="s">
        <v>98</v>
      </c>
      <c r="E58" s="14" t="s">
        <v>17</v>
      </c>
      <c r="F58" s="68" t="n">
        <v>1963</v>
      </c>
      <c r="G58" s="69" t="s">
        <v>122</v>
      </c>
      <c r="H58" s="17" t="str">
        <f aca="false">IF($E58="m",IF($F$1-$F58&gt;19,IF($F$1-$F58&lt;40,"A",IF($F$1-$F58&gt;49,IF($F$1-$F58&gt;59,IF($F$1-$F58&gt;69,"E","D"),"C"),"B")),"JM"),IF($F$1-$F58&gt;19,IF($F$1-$F58&lt;40,"F",IF($F$1-$F58&lt;50,"G","H")),"JŽ"))</f>
        <v>C</v>
      </c>
      <c r="I58" s="17" t="n">
        <f aca="false">COUNTIF(H$10:H58,H58)</f>
        <v>10</v>
      </c>
      <c r="J58" s="70" t="n">
        <v>0.0322569444444444</v>
      </c>
    </row>
    <row r="59" customFormat="false" ht="12.75" hidden="true" customHeight="false" outlineLevel="0" collapsed="false">
      <c r="A59" s="14" t="n">
        <v>46</v>
      </c>
      <c r="B59" s="14" t="n">
        <v>40</v>
      </c>
      <c r="C59" s="13" t="s">
        <v>132</v>
      </c>
      <c r="D59" s="13" t="s">
        <v>52</v>
      </c>
      <c r="E59" s="14" t="s">
        <v>17</v>
      </c>
      <c r="F59" s="71" t="n">
        <v>1959</v>
      </c>
      <c r="G59" s="16" t="s">
        <v>96</v>
      </c>
      <c r="H59" s="17" t="str">
        <f aca="false">IF($E59="m",IF($F$1-$F59&gt;19,IF($F$1-$F59&lt;40,"A",IF($F$1-$F59&gt;49,IF($F$1-$F59&gt;59,IF($F$1-$F59&gt;69,"E","D"),"C"),"B")),"JM"),IF($F$1-$F59&gt;19,IF($F$1-$F59&lt;40,"F",IF($F$1-$F59&lt;50,"G","H")),"JŽ"))</f>
        <v>C</v>
      </c>
      <c r="I59" s="17" t="n">
        <f aca="false">COUNTIF(H$10:H59,H59)</f>
        <v>11</v>
      </c>
      <c r="J59" s="70" t="n">
        <v>0.0331944444444444</v>
      </c>
    </row>
    <row r="60" customFormat="false" ht="12.75" hidden="true" customHeight="false" outlineLevel="0" collapsed="false">
      <c r="A60" s="14" t="n">
        <v>58</v>
      </c>
      <c r="B60" s="14" t="n">
        <v>56</v>
      </c>
      <c r="C60" s="13" t="s">
        <v>155</v>
      </c>
      <c r="D60" s="13" t="s">
        <v>65</v>
      </c>
      <c r="E60" s="14" t="s">
        <v>17</v>
      </c>
      <c r="F60" s="71" t="n">
        <v>1965</v>
      </c>
      <c r="G60" s="16" t="s">
        <v>96</v>
      </c>
      <c r="H60" s="17" t="str">
        <f aca="false">IF($E60="m",IF($F$1-$F60&gt;19,IF($F$1-$F60&lt;40,"A",IF($F$1-$F60&gt;49,IF($F$1-$F60&gt;59,IF($F$1-$F60&gt;69,"E","D"),"C"),"B")),"JM"),IF($F$1-$F60&gt;19,IF($F$1-$F60&lt;40,"F",IF($F$1-$F60&lt;50,"G","H")),"JŽ"))</f>
        <v>C</v>
      </c>
      <c r="I60" s="17" t="n">
        <f aca="false">COUNTIF(H$10:H60,H60)</f>
        <v>12</v>
      </c>
      <c r="J60" s="70" t="n">
        <v>0.0353472222222222</v>
      </c>
    </row>
    <row r="61" customFormat="false" ht="12.75" hidden="true" customHeight="false" outlineLevel="0" collapsed="false">
      <c r="A61" s="72" t="n">
        <v>62</v>
      </c>
      <c r="B61" s="72" t="n">
        <v>43</v>
      </c>
      <c r="C61" s="73" t="s">
        <v>164</v>
      </c>
      <c r="D61" s="73" t="s">
        <v>38</v>
      </c>
      <c r="E61" s="72" t="s">
        <v>17</v>
      </c>
      <c r="F61" s="83" t="n">
        <v>1966</v>
      </c>
      <c r="G61" s="84" t="s">
        <v>165</v>
      </c>
      <c r="H61" s="76" t="str">
        <f aca="false">IF($E61="m",IF($F$1-$F61&gt;19,IF($F$1-$F61&lt;40,"A",IF($F$1-$F61&gt;49,IF($F$1-$F61&gt;59,IF($F$1-$F61&gt;69,"E","D"),"C"),"B")),"JM"),IF($F$1-$F61&gt;19,IF($F$1-$F61&lt;40,"F",IF($F$1-$F61&lt;50,"G","H")),"JŽ"))</f>
        <v>C</v>
      </c>
      <c r="I61" s="76" t="n">
        <f aca="false">COUNTIF(H$10:H61,H61)</f>
        <v>13</v>
      </c>
      <c r="J61" s="77" t="n">
        <v>0.0364930555555556</v>
      </c>
    </row>
    <row r="62" customFormat="false" ht="12.75" hidden="false" customHeight="false" outlineLevel="0" collapsed="false">
      <c r="A62" s="9"/>
      <c r="B62" s="9"/>
      <c r="C62" s="78"/>
      <c r="D62" s="78"/>
      <c r="E62" s="9"/>
      <c r="F62" s="85"/>
      <c r="G62" s="86"/>
      <c r="H62" s="81"/>
      <c r="I62" s="81"/>
      <c r="J62" s="82"/>
    </row>
    <row r="63" customFormat="false" ht="12.75" hidden="false" customHeight="false" outlineLevel="0" collapsed="false">
      <c r="A63" s="67" t="s">
        <v>205</v>
      </c>
      <c r="B63" s="67"/>
      <c r="C63" s="67"/>
      <c r="D63" s="67"/>
      <c r="E63" s="9"/>
      <c r="F63" s="85"/>
      <c r="G63" s="86"/>
      <c r="H63" s="81"/>
      <c r="I63" s="81"/>
      <c r="J63" s="82"/>
    </row>
    <row r="64" s="25" customFormat="true" ht="12.75" hidden="false" customHeight="false" outlineLevel="0" collapsed="false">
      <c r="A64" s="19" t="n">
        <v>1</v>
      </c>
      <c r="B64" s="19" t="n">
        <v>3</v>
      </c>
      <c r="C64" s="20" t="s">
        <v>70</v>
      </c>
      <c r="D64" s="20" t="s">
        <v>71</v>
      </c>
      <c r="E64" s="19" t="s">
        <v>17</v>
      </c>
      <c r="F64" s="55" t="n">
        <v>1951</v>
      </c>
      <c r="G64" s="87" t="s">
        <v>72</v>
      </c>
      <c r="H64" s="23" t="str">
        <f aca="false">IF($E64="m",IF($F$1-$F64&gt;19,IF($F$1-$F64&lt;40,"A",IF($F$1-$F64&gt;49,IF($F$1-$F64&gt;59,IF($F$1-$F64&gt;69,"E","D"),"C"),"B")),"JM"),IF($F$1-$F64&gt;19,IF($F$1-$F64&lt;40,"F",IF($F$1-$F64&lt;50,"G","H")),"JŽ"))</f>
        <v>D</v>
      </c>
      <c r="I64" s="23" t="n">
        <f aca="false">COUNTIF(H$10:H64,H64)</f>
        <v>1</v>
      </c>
      <c r="J64" s="24" t="n">
        <v>0.0291319444444444</v>
      </c>
    </row>
    <row r="65" s="32" customFormat="true" ht="12.75" hidden="false" customHeight="false" outlineLevel="0" collapsed="false">
      <c r="A65" s="26" t="n">
        <v>2</v>
      </c>
      <c r="B65" s="26" t="n">
        <v>26</v>
      </c>
      <c r="C65" s="27" t="s">
        <v>73</v>
      </c>
      <c r="D65" s="27" t="s">
        <v>74</v>
      </c>
      <c r="E65" s="26" t="s">
        <v>17</v>
      </c>
      <c r="F65" s="28" t="n">
        <v>1956</v>
      </c>
      <c r="G65" s="29" t="s">
        <v>75</v>
      </c>
      <c r="H65" s="30" t="str">
        <f aca="false">IF($E65="m",IF($F$1-$F65&gt;19,IF($F$1-$F65&lt;40,"A",IF($F$1-$F65&gt;49,IF($F$1-$F65&gt;59,IF($F$1-$F65&gt;69,"E","D"),"C"),"B")),"JM"),IF($F$1-$F65&gt;19,IF($F$1-$F65&lt;40,"F",IF($F$1-$F65&lt;50,"G","H")),"JŽ"))</f>
        <v>D</v>
      </c>
      <c r="I65" s="30" t="n">
        <f aca="false">COUNTIF(H$10:H65,H65)</f>
        <v>2</v>
      </c>
      <c r="J65" s="31" t="n">
        <v>0.0293981481481482</v>
      </c>
    </row>
    <row r="66" s="42" customFormat="true" ht="12.75" hidden="false" customHeight="false" outlineLevel="0" collapsed="false">
      <c r="A66" s="36" t="n">
        <v>3</v>
      </c>
      <c r="B66" s="36" t="n">
        <v>35</v>
      </c>
      <c r="C66" s="37" t="s">
        <v>97</v>
      </c>
      <c r="D66" s="37" t="s">
        <v>98</v>
      </c>
      <c r="E66" s="36" t="s">
        <v>17</v>
      </c>
      <c r="F66" s="38" t="n">
        <v>1953</v>
      </c>
      <c r="G66" s="39" t="s">
        <v>99</v>
      </c>
      <c r="H66" s="40" t="str">
        <f aca="false">IF($E66="m",IF($F$1-$F66&gt;19,IF($F$1-$F66&lt;40,"A",IF($F$1-$F66&gt;49,IF($F$1-$F66&gt;59,IF($F$1-$F66&gt;69,"E","D"),"C"),"B")),"JM"),IF($F$1-$F66&gt;19,IF($F$1-$F66&lt;40,"F",IF($F$1-$F66&lt;50,"G","H")),"JŽ"))</f>
        <v>D</v>
      </c>
      <c r="I66" s="40" t="n">
        <f aca="false">COUNTIF(H$10:H66,H66)</f>
        <v>3</v>
      </c>
      <c r="J66" s="41" t="n">
        <v>0.0306944444444444</v>
      </c>
    </row>
    <row r="67" customFormat="false" ht="12.75" hidden="true" customHeight="false" outlineLevel="0" collapsed="false">
      <c r="A67" s="14" t="n">
        <v>35</v>
      </c>
      <c r="B67" s="14" t="n">
        <v>45</v>
      </c>
      <c r="C67" s="13" t="s">
        <v>107</v>
      </c>
      <c r="D67" s="13" t="s">
        <v>108</v>
      </c>
      <c r="E67" s="14" t="s">
        <v>17</v>
      </c>
      <c r="F67" s="68" t="n">
        <v>1949</v>
      </c>
      <c r="G67" s="69" t="s">
        <v>91</v>
      </c>
      <c r="H67" s="17" t="str">
        <f aca="false">IF($E67="m",IF($F$1-$F67&gt;19,IF($F$1-$F67&lt;40,"A",IF($F$1-$F67&gt;49,IF($F$1-$F67&gt;59,IF($F$1-$F67&gt;69,"E","D"),"C"),"B")),"JM"),IF($F$1-$F67&gt;19,IF($F$1-$F67&lt;40,"F",IF($F$1-$F67&lt;50,"G","H")),"JŽ"))</f>
        <v>D</v>
      </c>
      <c r="I67" s="17" t="n">
        <f aca="false">COUNTIF(H$10:H67,H67)</f>
        <v>4</v>
      </c>
      <c r="J67" s="70" t="n">
        <v>0.0309606481481482</v>
      </c>
    </row>
    <row r="68" customFormat="false" ht="12.75" hidden="true" customHeight="false" outlineLevel="0" collapsed="false">
      <c r="A68" s="14" t="n">
        <v>45</v>
      </c>
      <c r="B68" s="14" t="n">
        <v>47</v>
      </c>
      <c r="C68" s="13" t="s">
        <v>129</v>
      </c>
      <c r="D68" s="13" t="s">
        <v>130</v>
      </c>
      <c r="E68" s="14" t="s">
        <v>17</v>
      </c>
      <c r="F68" s="68" t="n">
        <v>1954</v>
      </c>
      <c r="G68" s="69" t="s">
        <v>131</v>
      </c>
      <c r="H68" s="17" t="str">
        <f aca="false">IF($E68="m",IF($F$1-$F68&gt;19,IF($F$1-$F68&lt;40,"A",IF($F$1-$F68&gt;49,IF($F$1-$F68&gt;59,IF($F$1-$F68&gt;69,"E","D"),"C"),"B")),"JM"),IF($F$1-$F68&gt;19,IF($F$1-$F68&lt;40,"F",IF($F$1-$F68&lt;50,"G","H")),"JŽ"))</f>
        <v>D</v>
      </c>
      <c r="I68" s="17" t="n">
        <f aca="false">COUNTIF(H$10:H68,H68)</f>
        <v>5</v>
      </c>
      <c r="J68" s="70" t="n">
        <v>0.0330902777777778</v>
      </c>
    </row>
    <row r="69" customFormat="false" ht="12.75" hidden="true" customHeight="false" outlineLevel="0" collapsed="false">
      <c r="A69" s="14" t="n">
        <v>47</v>
      </c>
      <c r="B69" s="14" t="n">
        <v>25</v>
      </c>
      <c r="C69" s="13" t="s">
        <v>133</v>
      </c>
      <c r="D69" s="13" t="s">
        <v>134</v>
      </c>
      <c r="E69" s="14" t="s">
        <v>17</v>
      </c>
      <c r="F69" s="68" t="n">
        <v>1953</v>
      </c>
      <c r="G69" s="69" t="s">
        <v>75</v>
      </c>
      <c r="H69" s="17" t="str">
        <f aca="false">IF($E69="m",IF($F$1-$F69&gt;19,IF($F$1-$F69&lt;40,"A",IF($F$1-$F69&gt;49,IF($F$1-$F69&gt;59,IF($F$1-$F69&gt;69,"E","D"),"C"),"B")),"JM"),IF($F$1-$F69&gt;19,IF($F$1-$F69&lt;40,"F",IF($F$1-$F69&lt;50,"G","H")),"JŽ"))</f>
        <v>D</v>
      </c>
      <c r="I69" s="17" t="n">
        <f aca="false">COUNTIF(H$10:H69,H69)</f>
        <v>6</v>
      </c>
      <c r="J69" s="70" t="n">
        <v>0.0332523148148148</v>
      </c>
    </row>
    <row r="70" customFormat="false" ht="12.75" hidden="true" customHeight="false" outlineLevel="0" collapsed="false">
      <c r="A70" s="14" t="n">
        <v>48</v>
      </c>
      <c r="B70" s="14" t="n">
        <v>42</v>
      </c>
      <c r="C70" s="13" t="s">
        <v>135</v>
      </c>
      <c r="D70" s="13" t="s">
        <v>136</v>
      </c>
      <c r="E70" s="14" t="s">
        <v>17</v>
      </c>
      <c r="F70" s="68" t="n">
        <v>1953</v>
      </c>
      <c r="G70" s="69" t="s">
        <v>131</v>
      </c>
      <c r="H70" s="17" t="str">
        <f aca="false">IF($E70="m",IF($F$1-$F70&gt;19,IF($F$1-$F70&lt;40,"A",IF($F$1-$F70&gt;49,IF($F$1-$F70&gt;59,IF($F$1-$F70&gt;69,"E","D"),"C"),"B")),"JM"),IF($F$1-$F70&gt;19,IF($F$1-$F70&lt;40,"F",IF($F$1-$F70&lt;50,"G","H")),"JŽ"))</f>
        <v>D</v>
      </c>
      <c r="I70" s="17" t="n">
        <f aca="false">COUNTIF(H$10:H70,H70)</f>
        <v>7</v>
      </c>
      <c r="J70" s="70" t="n">
        <v>0.0334953703703704</v>
      </c>
    </row>
    <row r="71" customFormat="false" ht="12.75" hidden="true" customHeight="false" outlineLevel="0" collapsed="false">
      <c r="A71" s="14" t="n">
        <v>49</v>
      </c>
      <c r="B71" s="14" t="n">
        <v>21</v>
      </c>
      <c r="C71" s="13" t="s">
        <v>137</v>
      </c>
      <c r="D71" s="13" t="s">
        <v>115</v>
      </c>
      <c r="E71" s="14" t="s">
        <v>17</v>
      </c>
      <c r="F71" s="68" t="n">
        <v>1954</v>
      </c>
      <c r="G71" s="69" t="s">
        <v>40</v>
      </c>
      <c r="H71" s="17" t="str">
        <f aca="false">IF($E71="m",IF($F$1-$F71&gt;19,IF($F$1-$F71&lt;40,"A",IF($F$1-$F71&gt;49,IF($F$1-$F71&gt;59,IF($F$1-$F71&gt;69,"E","D"),"C"),"B")),"JM"),IF($F$1-$F71&gt;19,IF($F$1-$F71&lt;40,"F",IF($F$1-$F71&lt;50,"G","H")),"JŽ"))</f>
        <v>D</v>
      </c>
      <c r="I71" s="17" t="n">
        <f aca="false">COUNTIF(H$10:H71,H71)</f>
        <v>8</v>
      </c>
      <c r="J71" s="70" t="n">
        <v>0.0336111111111111</v>
      </c>
    </row>
    <row r="72" customFormat="false" ht="12.75" hidden="true" customHeight="false" outlineLevel="0" collapsed="false">
      <c r="A72" s="14" t="n">
        <v>67</v>
      </c>
      <c r="B72" s="14" t="n">
        <v>46</v>
      </c>
      <c r="C72" s="13" t="s">
        <v>174</v>
      </c>
      <c r="D72" s="13" t="s">
        <v>175</v>
      </c>
      <c r="E72" s="14" t="s">
        <v>17</v>
      </c>
      <c r="F72" s="68" t="n">
        <v>1943</v>
      </c>
      <c r="G72" s="69" t="s">
        <v>94</v>
      </c>
      <c r="H72" s="17" t="s">
        <v>176</v>
      </c>
      <c r="I72" s="17" t="n">
        <f aca="false">COUNTIF(H$10:H72,H72)</f>
        <v>9</v>
      </c>
      <c r="J72" s="70" t="n">
        <v>0.0379513888888889</v>
      </c>
    </row>
    <row r="73" customFormat="false" ht="12.75" hidden="true" customHeight="false" outlineLevel="0" collapsed="false">
      <c r="A73" s="72" t="n">
        <v>75</v>
      </c>
      <c r="B73" s="72" t="n">
        <v>31</v>
      </c>
      <c r="C73" s="73" t="s">
        <v>190</v>
      </c>
      <c r="D73" s="73" t="s">
        <v>191</v>
      </c>
      <c r="E73" s="72" t="s">
        <v>17</v>
      </c>
      <c r="F73" s="74" t="n">
        <v>1946</v>
      </c>
      <c r="G73" s="75" t="s">
        <v>192</v>
      </c>
      <c r="H73" s="76" t="s">
        <v>176</v>
      </c>
      <c r="I73" s="76" t="n">
        <f aca="false">COUNTIF(H$10:H73,H73)</f>
        <v>10</v>
      </c>
      <c r="J73" s="77" t="n">
        <v>0.0440046296296296</v>
      </c>
    </row>
    <row r="74" customFormat="false" ht="12.75" hidden="false" customHeight="false" outlineLevel="0" collapsed="false">
      <c r="A74" s="9"/>
      <c r="B74" s="9"/>
      <c r="C74" s="78"/>
      <c r="D74" s="78"/>
      <c r="E74" s="9"/>
      <c r="F74" s="79"/>
      <c r="G74" s="80"/>
      <c r="H74" s="81"/>
      <c r="I74" s="81"/>
      <c r="J74" s="82"/>
    </row>
    <row r="75" customFormat="false" ht="12.75" hidden="false" customHeight="false" outlineLevel="0" collapsed="false">
      <c r="A75" s="9"/>
      <c r="B75" s="9"/>
      <c r="C75" s="78"/>
      <c r="D75" s="78"/>
      <c r="E75" s="9"/>
      <c r="F75" s="79"/>
      <c r="G75" s="80"/>
      <c r="H75" s="81"/>
      <c r="I75" s="81"/>
      <c r="J75" s="82"/>
    </row>
    <row r="76" customFormat="false" ht="12.75" hidden="false" customHeight="false" outlineLevel="0" collapsed="false">
      <c r="A76" s="67" t="s">
        <v>206</v>
      </c>
      <c r="B76" s="67"/>
      <c r="C76" s="67"/>
      <c r="D76" s="67"/>
      <c r="E76" s="9"/>
      <c r="F76" s="79"/>
      <c r="G76" s="80"/>
      <c r="H76" s="81"/>
      <c r="I76" s="81"/>
      <c r="J76" s="82"/>
    </row>
    <row r="77" s="25" customFormat="true" ht="12.75" hidden="false" customHeight="false" outlineLevel="0" collapsed="false">
      <c r="A77" s="19" t="n">
        <v>1</v>
      </c>
      <c r="B77" s="19" t="n">
        <v>39</v>
      </c>
      <c r="C77" s="20" t="s">
        <v>92</v>
      </c>
      <c r="D77" s="20" t="s">
        <v>93</v>
      </c>
      <c r="E77" s="19" t="s">
        <v>87</v>
      </c>
      <c r="F77" s="21" t="n">
        <v>1984</v>
      </c>
      <c r="G77" s="22" t="s">
        <v>94</v>
      </c>
      <c r="H77" s="23" t="str">
        <f aca="false">IF($E77="m",IF($F$1-$F77&gt;19,IF($F$1-$F77&lt;40,"A",IF($F$1-$F77&gt;49,IF($F$1-$F77&gt;59,IF($F$1-$F77&gt;69,"E","D"),"C"),"B")),"JM"),IF($F$1-$F77&gt;19,IF($F$1-$F77&lt;40,"F",IF($F$1-$F77&lt;50,"G","H")),"JŽ"))</f>
        <v>F</v>
      </c>
      <c r="I77" s="23" t="n">
        <f aca="false">COUNTIF(H$10:H77,H77)</f>
        <v>1</v>
      </c>
      <c r="J77" s="24" t="n">
        <v>0.0302430555555556</v>
      </c>
    </row>
    <row r="78" s="32" customFormat="true" ht="12.75" hidden="false" customHeight="false" outlineLevel="0" collapsed="false">
      <c r="A78" s="26" t="n">
        <v>2</v>
      </c>
      <c r="B78" s="26" t="n">
        <v>69</v>
      </c>
      <c r="C78" s="27" t="s">
        <v>104</v>
      </c>
      <c r="D78" s="27" t="s">
        <v>105</v>
      </c>
      <c r="E78" s="26" t="s">
        <v>87</v>
      </c>
      <c r="F78" s="28" t="n">
        <v>1981</v>
      </c>
      <c r="G78" s="29" t="s">
        <v>106</v>
      </c>
      <c r="H78" s="30" t="str">
        <f aca="false">IF($E78="m",IF($F$1-$F78&gt;19,IF($F$1-$F78&lt;40,"A",IF($F$1-$F78&gt;49,IF($F$1-$F78&gt;59,IF($F$1-$F78&gt;69,"E","D"),"C"),"B")),"JM"),IF($F$1-$F78&gt;19,IF($F$1-$F78&lt;40,"F",IF($F$1-$F78&lt;50,"G","H")),"JŽ"))</f>
        <v>F</v>
      </c>
      <c r="I78" s="30" t="n">
        <f aca="false">COUNTIF(H$10:H78,H78)</f>
        <v>2</v>
      </c>
      <c r="J78" s="31" t="n">
        <v>0.0308449074074074</v>
      </c>
    </row>
    <row r="79" s="42" customFormat="true" ht="12.75" hidden="false" customHeight="false" outlineLevel="0" collapsed="false">
      <c r="A79" s="36" t="n">
        <v>3</v>
      </c>
      <c r="B79" s="36" t="n">
        <v>76</v>
      </c>
      <c r="C79" s="37" t="s">
        <v>119</v>
      </c>
      <c r="D79" s="37" t="s">
        <v>120</v>
      </c>
      <c r="E79" s="36" t="s">
        <v>87</v>
      </c>
      <c r="F79" s="38" t="n">
        <v>1989</v>
      </c>
      <c r="G79" s="39" t="s">
        <v>96</v>
      </c>
      <c r="H79" s="40" t="str">
        <f aca="false">IF($E79="m",IF($F$1-$F79&gt;19,IF($F$1-$F79&lt;40,"A",IF($F$1-$F79&gt;49,IF($F$1-$F79&gt;59,IF($F$1-$F79&gt;69,"E","D"),"C"),"B")),"JM"),IF($F$1-$F79&gt;19,IF($F$1-$F79&lt;40,"F",IF($F$1-$F79&lt;50,"G","H")),"JŽ"))</f>
        <v>F</v>
      </c>
      <c r="I79" s="40" t="n">
        <f aca="false">COUNTIF(H$10:H79,H79)</f>
        <v>3</v>
      </c>
      <c r="J79" s="41" t="n">
        <v>0.0320833333333333</v>
      </c>
    </row>
    <row r="80" customFormat="false" ht="12.75" hidden="true" customHeight="false" outlineLevel="0" collapsed="false">
      <c r="A80" s="14" t="n">
        <v>51</v>
      </c>
      <c r="B80" s="14" t="n">
        <v>64</v>
      </c>
      <c r="C80" s="13" t="s">
        <v>139</v>
      </c>
      <c r="D80" s="13" t="s">
        <v>140</v>
      </c>
      <c r="E80" s="14" t="s">
        <v>87</v>
      </c>
      <c r="F80" s="68" t="n">
        <v>1986</v>
      </c>
      <c r="G80" s="69" t="s">
        <v>141</v>
      </c>
      <c r="H80" s="17" t="str">
        <f aca="false">IF($E80="m",IF($F$1-$F80&gt;19,IF($F$1-$F80&lt;40,"A",IF($F$1-$F80&gt;49,IF($F$1-$F80&gt;59,IF($F$1-$F80&gt;69,"E","D"),"C"),"B")),"JM"),IF($F$1-$F80&gt;19,IF($F$1-$F80&lt;40,"F",IF($F$1-$F80&lt;50,"G","H")),"JŽ"))</f>
        <v>F</v>
      </c>
      <c r="I80" s="17" t="n">
        <f aca="false">COUNTIF(H$10:H80,H80)</f>
        <v>4</v>
      </c>
      <c r="J80" s="70" t="n">
        <v>0.0338194444444445</v>
      </c>
    </row>
    <row r="81" customFormat="false" ht="12.75" hidden="true" customHeight="false" outlineLevel="0" collapsed="false">
      <c r="A81" s="14" t="n">
        <v>63</v>
      </c>
      <c r="B81" s="14" t="n">
        <v>28</v>
      </c>
      <c r="C81" s="13" t="s">
        <v>166</v>
      </c>
      <c r="D81" s="13" t="s">
        <v>167</v>
      </c>
      <c r="E81" s="14" t="s">
        <v>87</v>
      </c>
      <c r="F81" s="68" t="n">
        <v>1986</v>
      </c>
      <c r="G81" s="69" t="s">
        <v>150</v>
      </c>
      <c r="H81" s="17" t="str">
        <f aca="false">IF($E81="m",IF($F$1-$F81&gt;19,IF($F$1-$F81&lt;40,"A",IF($F$1-$F81&gt;49,IF($F$1-$F81&gt;59,IF($F$1-$F81&gt;69,"E","D"),"C"),"B")),"JM"),IF($F$1-$F81&gt;19,IF($F$1-$F81&lt;40,"F",IF($F$1-$F81&lt;50,"G","H")),"JŽ"))</f>
        <v>F</v>
      </c>
      <c r="I81" s="17" t="n">
        <f aca="false">COUNTIF(H$10:H81,H81)</f>
        <v>5</v>
      </c>
      <c r="J81" s="70" t="n">
        <v>0.0369444444444444</v>
      </c>
    </row>
    <row r="82" customFormat="false" ht="12.75" hidden="true" customHeight="false" outlineLevel="0" collapsed="false">
      <c r="A82" s="14" t="n">
        <v>66</v>
      </c>
      <c r="B82" s="14" t="n">
        <v>71</v>
      </c>
      <c r="C82" s="13" t="s">
        <v>172</v>
      </c>
      <c r="D82" s="13" t="s">
        <v>173</v>
      </c>
      <c r="E82" s="14" t="s">
        <v>87</v>
      </c>
      <c r="F82" s="68" t="n">
        <v>1983</v>
      </c>
      <c r="G82" s="69" t="s">
        <v>96</v>
      </c>
      <c r="H82" s="17" t="str">
        <f aca="false">IF($E82="m",IF($F$1-$F82&gt;19,IF($F$1-$F82&lt;40,"A",IF($F$1-$F82&gt;49,IF($F$1-$F82&gt;59,IF($F$1-$F82&gt;69,"E","D"),"C"),"B")),"JM"),IF($F$1-$F82&gt;19,IF($F$1-$F82&lt;40,"F",IF($F$1-$F82&lt;50,"G","H")),"JŽ"))</f>
        <v>F</v>
      </c>
      <c r="I82" s="17" t="n">
        <f aca="false">COUNTIF(H$10:H82,H82)</f>
        <v>6</v>
      </c>
      <c r="J82" s="70" t="n">
        <v>0.0376736111111111</v>
      </c>
    </row>
    <row r="83" customFormat="false" ht="12.75" hidden="true" customHeight="false" outlineLevel="0" collapsed="false">
      <c r="A83" s="14" t="n">
        <v>70</v>
      </c>
      <c r="B83" s="14" t="n">
        <v>32</v>
      </c>
      <c r="C83" s="13" t="s">
        <v>180</v>
      </c>
      <c r="D83" s="13" t="s">
        <v>181</v>
      </c>
      <c r="E83" s="14" t="s">
        <v>87</v>
      </c>
      <c r="F83" s="68" t="n">
        <v>1984</v>
      </c>
      <c r="G83" s="69" t="s">
        <v>122</v>
      </c>
      <c r="H83" s="17" t="str">
        <f aca="false">IF($E83="m",IF($F$1-$F83&gt;19,IF($F$1-$F83&lt;40,"A",IF($F$1-$F83&gt;49,IF($F$1-$F83&gt;59,IF($F$1-$F83&gt;69,"E","D"),"C"),"B")),"JM"),IF($F$1-$F83&gt;19,IF($F$1-$F83&lt;40,"F",IF($F$1-$F83&lt;50,"G","H")),"JŽ"))</f>
        <v>F</v>
      </c>
      <c r="I83" s="17" t="n">
        <f aca="false">COUNTIF(H$10:H83,H83)</f>
        <v>7</v>
      </c>
      <c r="J83" s="70" t="n">
        <v>0.0402199074074074</v>
      </c>
    </row>
    <row r="84" customFormat="false" ht="12.75" hidden="true" customHeight="false" outlineLevel="0" collapsed="false">
      <c r="A84" s="14" t="n">
        <v>71</v>
      </c>
      <c r="B84" s="14" t="n">
        <v>10</v>
      </c>
      <c r="C84" s="13" t="s">
        <v>182</v>
      </c>
      <c r="D84" s="13" t="s">
        <v>144</v>
      </c>
      <c r="E84" s="14" t="s">
        <v>87</v>
      </c>
      <c r="F84" s="68" t="n">
        <v>1979</v>
      </c>
      <c r="G84" s="69" t="s">
        <v>183</v>
      </c>
      <c r="H84" s="17" t="str">
        <f aca="false">IF($E84="m",IF($F$1-$F84&gt;19,IF($F$1-$F84&lt;40,"A",IF($F$1-$F84&gt;49,IF($F$1-$F84&gt;59,IF($F$1-$F84&gt;69,"E","D"),"C"),"B")),"JM"),IF($F$1-$F84&gt;19,IF($F$1-$F84&lt;40,"F",IF($F$1-$F84&lt;50,"G","H")),"JŽ"))</f>
        <v>F</v>
      </c>
      <c r="I84" s="17" t="n">
        <f aca="false">COUNTIF(H$10:H84,H84)</f>
        <v>8</v>
      </c>
      <c r="J84" s="70" t="n">
        <v>0.0402314814814815</v>
      </c>
    </row>
    <row r="85" customFormat="false" ht="12.75" hidden="true" customHeight="false" outlineLevel="0" collapsed="false">
      <c r="A85" s="14" t="n">
        <v>72</v>
      </c>
      <c r="B85" s="14" t="n">
        <v>9</v>
      </c>
      <c r="C85" s="13" t="s">
        <v>184</v>
      </c>
      <c r="D85" s="13" t="s">
        <v>185</v>
      </c>
      <c r="E85" s="14" t="s">
        <v>87</v>
      </c>
      <c r="F85" s="68" t="n">
        <v>1978</v>
      </c>
      <c r="G85" s="69"/>
      <c r="H85" s="17" t="str">
        <f aca="false">IF($E85="m",IF($F$1-$F85&gt;19,IF($F$1-$F85&lt;40,"A",IF($F$1-$F85&gt;49,IF($F$1-$F85&gt;59,IF($F$1-$F85&gt;69,"E","D"),"C"),"B")),"JM"),IF($F$1-$F85&gt;19,IF($F$1-$F85&lt;40,"F",IF($F$1-$F85&lt;50,"G","H")),"JŽ"))</f>
        <v>F</v>
      </c>
      <c r="I85" s="17" t="n">
        <f aca="false">COUNTIF(H$10:H85,H85)</f>
        <v>9</v>
      </c>
      <c r="J85" s="70" t="n">
        <v>0.0403819444444444</v>
      </c>
    </row>
    <row r="86" customFormat="false" ht="12.75" hidden="true" customHeight="false" outlineLevel="0" collapsed="false">
      <c r="A86" s="72" t="n">
        <v>77</v>
      </c>
      <c r="B86" s="72" t="n">
        <v>79</v>
      </c>
      <c r="C86" s="73" t="s">
        <v>195</v>
      </c>
      <c r="D86" s="73" t="s">
        <v>173</v>
      </c>
      <c r="E86" s="72" t="s">
        <v>87</v>
      </c>
      <c r="F86" s="74" t="n">
        <v>1982</v>
      </c>
      <c r="G86" s="75"/>
      <c r="H86" s="76" t="str">
        <f aca="false">IF($E86="m",IF($F$1-$F86&gt;19,IF($F$1-$F86&lt;40,"A",IF($F$1-$F86&gt;49,IF($F$1-$F86&gt;59,IF($F$1-$F86&gt;69,"E","D"),"C"),"B")),"JM"),IF($F$1-$F86&gt;19,IF($F$1-$F86&lt;40,"F",IF($F$1-$F86&lt;50,"G","H")),"JŽ"))</f>
        <v>F</v>
      </c>
      <c r="I86" s="76" t="n">
        <f aca="false">COUNTIF(H$10:H86,H86)</f>
        <v>10</v>
      </c>
      <c r="J86" s="77" t="n">
        <v>0.0466203703703704</v>
      </c>
    </row>
    <row r="87" customFormat="false" ht="12.75" hidden="false" customHeight="false" outlineLevel="0" collapsed="false">
      <c r="A87" s="9"/>
      <c r="B87" s="9"/>
      <c r="C87" s="78"/>
      <c r="D87" s="78"/>
      <c r="E87" s="9"/>
      <c r="F87" s="79"/>
      <c r="G87" s="80"/>
      <c r="H87" s="81"/>
      <c r="I87" s="81"/>
      <c r="J87" s="82"/>
    </row>
    <row r="88" customFormat="false" ht="12.75" hidden="false" customHeight="false" outlineLevel="0" collapsed="false">
      <c r="A88" s="67" t="s">
        <v>207</v>
      </c>
      <c r="B88" s="67"/>
      <c r="C88" s="67"/>
      <c r="D88" s="67"/>
      <c r="E88" s="9"/>
      <c r="F88" s="79"/>
      <c r="G88" s="80"/>
      <c r="H88" s="81"/>
      <c r="I88" s="81"/>
      <c r="J88" s="82"/>
    </row>
    <row r="89" s="25" customFormat="true" ht="12.75" hidden="false" customHeight="false" outlineLevel="0" collapsed="false">
      <c r="A89" s="19" t="n">
        <v>1</v>
      </c>
      <c r="B89" s="19" t="n">
        <v>62</v>
      </c>
      <c r="C89" s="20" t="s">
        <v>85</v>
      </c>
      <c r="D89" s="20" t="s">
        <v>86</v>
      </c>
      <c r="E89" s="19" t="s">
        <v>87</v>
      </c>
      <c r="F89" s="21" t="n">
        <v>1974</v>
      </c>
      <c r="G89" s="22" t="s">
        <v>88</v>
      </c>
      <c r="H89" s="23" t="str">
        <f aca="false">IF($E89="m",IF($F$1-$F89&gt;19,IF($F$1-$F89&lt;40,"A",IF($F$1-$F89&gt;49,IF($F$1-$F89&gt;59,IF($F$1-$F89&gt;69,"E","D"),"C"),"B")),"JM"),IF($F$1-$F89&gt;19,IF($F$1-$F89&lt;40,"F",IF($F$1-$F89&lt;50,"G","H")),"JŽ"))</f>
        <v>G</v>
      </c>
      <c r="I89" s="23" t="n">
        <f aca="false">COUNTIF(H$10:H89,H89)</f>
        <v>1</v>
      </c>
      <c r="J89" s="24" t="n">
        <v>0.0299305555555556</v>
      </c>
    </row>
    <row r="90" s="32" customFormat="true" ht="12.75" hidden="false" customHeight="false" outlineLevel="0" collapsed="false">
      <c r="A90" s="26" t="n">
        <v>2</v>
      </c>
      <c r="B90" s="26" t="n">
        <v>51</v>
      </c>
      <c r="C90" s="27" t="s">
        <v>123</v>
      </c>
      <c r="D90" s="27" t="s">
        <v>124</v>
      </c>
      <c r="E90" s="26" t="s">
        <v>87</v>
      </c>
      <c r="F90" s="28" t="n">
        <v>1960</v>
      </c>
      <c r="G90" s="29" t="s">
        <v>45</v>
      </c>
      <c r="H90" s="30" t="s">
        <v>125</v>
      </c>
      <c r="I90" s="30" t="n">
        <f aca="false">COUNTIF(H$10:H90,H90)</f>
        <v>2</v>
      </c>
      <c r="J90" s="31" t="n">
        <v>0.0325</v>
      </c>
    </row>
    <row r="91" s="42" customFormat="true" ht="12.75" hidden="false" customHeight="false" outlineLevel="0" collapsed="false">
      <c r="A91" s="36" t="n">
        <v>3</v>
      </c>
      <c r="B91" s="36" t="n">
        <v>22</v>
      </c>
      <c r="C91" s="37" t="s">
        <v>143</v>
      </c>
      <c r="D91" s="37" t="s">
        <v>144</v>
      </c>
      <c r="E91" s="36" t="s">
        <v>87</v>
      </c>
      <c r="F91" s="53" t="n">
        <v>1972</v>
      </c>
      <c r="G91" s="54" t="s">
        <v>145</v>
      </c>
      <c r="H91" s="40" t="str">
        <f aca="false">IF($E91="m",IF($F$1-$F91&gt;19,IF($F$1-$F91&lt;40,"A",IF($F$1-$F91&gt;49,IF($F$1-$F91&gt;59,IF($F$1-$F91&gt;69,"E","D"),"C"),"B")),"JM"),IF($F$1-$F91&gt;19,IF($F$1-$F91&lt;40,"F",IF($F$1-$F91&lt;50,"G","H")),"JŽ"))</f>
        <v>G</v>
      </c>
      <c r="I91" s="40" t="n">
        <f aca="false">COUNTIF(H$10:H91,H91)</f>
        <v>3</v>
      </c>
      <c r="J91" s="41" t="n">
        <v>0.0342361111111111</v>
      </c>
    </row>
    <row r="92" customFormat="false" ht="12.75" hidden="true" customHeight="false" outlineLevel="0" collapsed="false">
      <c r="A92" s="14" t="n">
        <v>60</v>
      </c>
      <c r="B92" s="14" t="n">
        <v>11</v>
      </c>
      <c r="C92" s="13" t="s">
        <v>159</v>
      </c>
      <c r="D92" s="13" t="s">
        <v>160</v>
      </c>
      <c r="E92" s="14" t="s">
        <v>87</v>
      </c>
      <c r="F92" s="68" t="n">
        <v>1974</v>
      </c>
      <c r="G92" s="69" t="s">
        <v>161</v>
      </c>
      <c r="H92" s="17" t="str">
        <f aca="false">IF($E92="m",IF($F$1-$F92&gt;19,IF($F$1-$F92&lt;40,"A",IF($F$1-$F92&gt;49,IF($F$1-$F92&gt;59,IF($F$1-$F92&gt;69,"E","D"),"C"),"B")),"JM"),IF($F$1-$F92&gt;19,IF($F$1-$F92&lt;40,"F",IF($F$1-$F92&lt;50,"G","H")),"JŽ"))</f>
        <v>G</v>
      </c>
      <c r="I92" s="17" t="n">
        <f aca="false">COUNTIF(H$10:H92,H92)</f>
        <v>4</v>
      </c>
      <c r="J92" s="70" t="n">
        <v>0.0359722222222222</v>
      </c>
    </row>
    <row r="93" customFormat="false" ht="12.75" hidden="true" customHeight="false" outlineLevel="0" collapsed="false">
      <c r="A93" s="14" t="n">
        <v>76</v>
      </c>
      <c r="B93" s="14" t="n">
        <v>12</v>
      </c>
      <c r="C93" s="13" t="s">
        <v>193</v>
      </c>
      <c r="D93" s="13" t="s">
        <v>194</v>
      </c>
      <c r="E93" s="14" t="s">
        <v>87</v>
      </c>
      <c r="F93" s="68" t="n">
        <v>1967</v>
      </c>
      <c r="G93" s="69" t="s">
        <v>161</v>
      </c>
      <c r="H93" s="17" t="str">
        <f aca="false">IF($E93="m",IF($F$1-$F93&gt;19,IF($F$1-$F93&lt;40,"A",IF($F$1-$F93&gt;49,IF($F$1-$F93&gt;59,IF($F$1-$F93&gt;69,"E","D"),"C"),"B")),"JM"),IF($F$1-$F93&gt;19,IF($F$1-$F93&lt;40,"F",IF($F$1-$F93&lt;50,"G","H")),"JŽ"))</f>
        <v>G</v>
      </c>
      <c r="I93" s="17" t="n">
        <f aca="false">COUNTIF(H$10:H93,H93)</f>
        <v>5</v>
      </c>
      <c r="J93" s="70" t="n">
        <v>0.0462037037037037</v>
      </c>
    </row>
    <row r="94" customFormat="false" ht="12.75" hidden="true" customHeight="false" outlineLevel="0" collapsed="false">
      <c r="A94" s="14" t="n">
        <v>78</v>
      </c>
      <c r="B94" s="14" t="n">
        <v>8</v>
      </c>
      <c r="C94" s="13" t="s">
        <v>196</v>
      </c>
      <c r="D94" s="13" t="s">
        <v>120</v>
      </c>
      <c r="E94" s="14" t="s">
        <v>87</v>
      </c>
      <c r="F94" s="71" t="n">
        <v>1976</v>
      </c>
      <c r="G94" s="16" t="s">
        <v>96</v>
      </c>
      <c r="H94" s="17" t="str">
        <f aca="false">IF($E94="m",IF($F$1-$F94&gt;19,IF($F$1-$F94&lt;40,"A",IF($F$1-$F94&gt;49,IF($F$1-$F94&gt;59,IF($F$1-$F94&gt;69,"E","D"),"C"),"B")),"JM"),IF($F$1-$F94&gt;19,IF($F$1-$F94&lt;40,"F",IF($F$1-$F94&lt;50,"G","H")),"JŽ"))</f>
        <v>G</v>
      </c>
      <c r="I94" s="17" t="n">
        <f aca="false">COUNTIF(H$10:H94,H94)</f>
        <v>6</v>
      </c>
      <c r="J94" s="70" t="n">
        <v>0.0477314814814815</v>
      </c>
    </row>
    <row r="95" customFormat="false" ht="12.75" hidden="true" customHeight="false" outlineLevel="0" collapsed="false">
      <c r="A95" s="72" t="n">
        <v>79</v>
      </c>
      <c r="B95" s="72" t="n">
        <v>38</v>
      </c>
      <c r="C95" s="73" t="s">
        <v>197</v>
      </c>
      <c r="D95" s="73" t="s">
        <v>198</v>
      </c>
      <c r="E95" s="72" t="s">
        <v>87</v>
      </c>
      <c r="F95" s="83" t="n">
        <v>1963</v>
      </c>
      <c r="G95" s="84" t="s">
        <v>94</v>
      </c>
      <c r="H95" s="76" t="s">
        <v>125</v>
      </c>
      <c r="I95" s="76" t="n">
        <f aca="false">COUNTIF(H$10:H95,H95)</f>
        <v>7</v>
      </c>
      <c r="J95" s="77" t="n">
        <v>0.0505555555555556</v>
      </c>
    </row>
    <row r="96" customFormat="false" ht="12.75" hidden="false" customHeight="false" outlineLevel="0" collapsed="false">
      <c r="A96" s="9"/>
      <c r="B96" s="9"/>
      <c r="C96" s="78"/>
      <c r="D96" s="78"/>
      <c r="E96" s="9"/>
      <c r="F96" s="85"/>
      <c r="G96" s="86"/>
      <c r="H96" s="81"/>
      <c r="I96" s="81"/>
      <c r="J96" s="82"/>
    </row>
    <row r="97" customFormat="false" ht="12.75" hidden="false" customHeight="false" outlineLevel="0" collapsed="false">
      <c r="A97" s="67" t="s">
        <v>208</v>
      </c>
      <c r="B97" s="67"/>
      <c r="C97" s="67"/>
      <c r="D97" s="67"/>
      <c r="E97" s="9"/>
      <c r="F97" s="85"/>
      <c r="G97" s="86"/>
      <c r="H97" s="81"/>
      <c r="I97" s="81"/>
      <c r="J97" s="82"/>
    </row>
    <row r="98" s="25" customFormat="true" ht="12.75" hidden="false" customHeight="false" outlineLevel="0" collapsed="false">
      <c r="A98" s="19" t="n">
        <v>1</v>
      </c>
      <c r="B98" s="19" t="n">
        <v>59</v>
      </c>
      <c r="C98" s="20" t="s">
        <v>28</v>
      </c>
      <c r="D98" s="20" t="s">
        <v>29</v>
      </c>
      <c r="E98" s="19" t="s">
        <v>17</v>
      </c>
      <c r="F98" s="21" t="n">
        <v>1998</v>
      </c>
      <c r="G98" s="22" t="s">
        <v>30</v>
      </c>
      <c r="H98" s="23" t="str">
        <f aca="false">IF($E98="m",IF($F$1-$F98&gt;19,IF($F$1-$F98&lt;40,"A",IF($F$1-$F98&gt;49,IF($F$1-$F98&gt;59,IF($F$1-$F98&gt;69,"E","D"),"C"),"B")),"JM"),IF($F$1-$F98&gt;19,IF($F$1-$F98&lt;40,"F",IF($F$1-$F98&lt;50,"G","H")),"JŽ"))</f>
        <v>JM</v>
      </c>
      <c r="I98" s="23" t="n">
        <f aca="false">COUNTIF(H$10:H98,H98)</f>
        <v>1</v>
      </c>
      <c r="J98" s="35" t="n">
        <v>0.0251388888888889</v>
      </c>
    </row>
    <row r="99" s="32" customFormat="true" ht="12.75" hidden="false" customHeight="false" outlineLevel="0" collapsed="false">
      <c r="A99" s="26" t="n">
        <v>2</v>
      </c>
      <c r="B99" s="26" t="n">
        <v>60</v>
      </c>
      <c r="C99" s="27" t="s">
        <v>54</v>
      </c>
      <c r="D99" s="27" t="s">
        <v>55</v>
      </c>
      <c r="E99" s="26" t="s">
        <v>17</v>
      </c>
      <c r="F99" s="28" t="n">
        <v>1999</v>
      </c>
      <c r="G99" s="29" t="s">
        <v>202</v>
      </c>
      <c r="H99" s="30" t="str">
        <f aca="false">IF($E99="m",IF($F$1-$F99&gt;19,IF($F$1-$F99&lt;40,"A",IF($F$1-$F99&gt;49,IF($F$1-$F99&gt;59,IF($F$1-$F99&gt;69,"E","D"),"C"),"B")),"JM"),IF($F$1-$F99&gt;19,IF($F$1-$F99&lt;40,"F",IF($F$1-$F99&lt;50,"G","H")),"JŽ"))</f>
        <v>JM</v>
      </c>
      <c r="I99" s="30" t="n">
        <f aca="false">COUNTIF(H$10:H99,H99)</f>
        <v>2</v>
      </c>
      <c r="J99" s="31" t="n">
        <v>0.0279513888888889</v>
      </c>
    </row>
    <row r="100" s="42" customFormat="true" ht="12.75" hidden="false" customHeight="true" outlineLevel="0" collapsed="false">
      <c r="A100" s="36" t="n">
        <v>3</v>
      </c>
      <c r="B100" s="36" t="n">
        <v>67</v>
      </c>
      <c r="C100" s="37" t="s">
        <v>84</v>
      </c>
      <c r="D100" s="37" t="s">
        <v>29</v>
      </c>
      <c r="E100" s="36" t="s">
        <v>17</v>
      </c>
      <c r="F100" s="38" t="n">
        <v>1998</v>
      </c>
      <c r="G100" s="39" t="s">
        <v>24</v>
      </c>
      <c r="H100" s="40" t="str">
        <f aca="false">IF($E100="m",IF($F$1-$F100&gt;19,IF($F$1-$F100&lt;40,"A",IF($F$1-$F100&gt;49,IF($F$1-$F100&gt;59,IF($F$1-$F100&gt;69,"E","D"),"C"),"B")),"JM"),IF($F$1-$F100&gt;19,IF($F$1-$F100&lt;40,"F",IF($F$1-$F100&lt;50,"G","H")),"JŽ"))</f>
        <v>JM</v>
      </c>
      <c r="I100" s="40" t="n">
        <f aca="false">COUNTIF(H$10:H100,H100)</f>
        <v>3</v>
      </c>
      <c r="J100" s="41" t="n">
        <v>0.0298842592592593</v>
      </c>
    </row>
    <row r="101" customFormat="false" ht="12.75" hidden="true" customHeight="false" outlineLevel="0" collapsed="false">
      <c r="A101" s="14" t="n">
        <v>65</v>
      </c>
      <c r="B101" s="14" t="n">
        <v>75</v>
      </c>
      <c r="C101" s="13" t="s">
        <v>171</v>
      </c>
      <c r="D101" s="13" t="s">
        <v>62</v>
      </c>
      <c r="E101" s="14" t="s">
        <v>17</v>
      </c>
      <c r="F101" s="71" t="n">
        <v>1997</v>
      </c>
      <c r="G101" s="16" t="s">
        <v>158</v>
      </c>
      <c r="H101" s="17" t="str">
        <f aca="false">IF($E101="m",IF($F$1-$F101&gt;19,IF($F$1-$F101&lt;40,"A",IF($F$1-$F101&gt;49,IF($F$1-$F101&gt;59,IF($F$1-$F101&gt;69,"E","D"),"C"),"B")),"JM"),IF($F$1-$F101&gt;19,IF($F$1-$F101&lt;40,"F",IF($F$1-$F101&lt;50,"G","H")),"JŽ"))</f>
        <v>JM</v>
      </c>
      <c r="I101" s="17" t="n">
        <f aca="false">COUNTIF(H$10:H101,H101)</f>
        <v>4</v>
      </c>
      <c r="J101" s="70" t="n">
        <v>0.0371643518518519</v>
      </c>
    </row>
    <row r="102" customFormat="false" ht="30" hidden="false" customHeight="true" outlineLevel="0" collapsed="false"/>
    <row r="103" s="3" customFormat="true" ht="12.75" hidden="false" customHeight="false" outlineLevel="0" collapsed="false">
      <c r="A103" s="58" t="s">
        <v>199</v>
      </c>
      <c r="B103" s="58"/>
      <c r="C103" s="58"/>
      <c r="D103" s="58"/>
      <c r="E103" s="58"/>
      <c r="F103" s="58"/>
      <c r="G103" s="59"/>
      <c r="H103" s="6"/>
      <c r="I103" s="6"/>
      <c r="J103" s="2"/>
    </row>
    <row r="104" customFormat="false" ht="12.75" hidden="false" customHeight="false" outlineLevel="0" collapsed="false">
      <c r="A104" s="60" t="s">
        <v>200</v>
      </c>
      <c r="B104" s="60"/>
      <c r="C104" s="60"/>
      <c r="D104" s="60"/>
      <c r="E104" s="60"/>
      <c r="F104" s="60"/>
      <c r="G104" s="60"/>
    </row>
  </sheetData>
  <mergeCells count="11">
    <mergeCell ref="A4:J4"/>
    <mergeCell ref="A5:J5"/>
    <mergeCell ref="A7:B7"/>
    <mergeCell ref="A8:C8"/>
    <mergeCell ref="A32:C32"/>
    <mergeCell ref="A48:D48"/>
    <mergeCell ref="A63:D63"/>
    <mergeCell ref="A76:D76"/>
    <mergeCell ref="A88:D88"/>
    <mergeCell ref="A97:D97"/>
    <mergeCell ref="A104:G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vysledky</dc:description>
  <dc:language>en-US</dc:language>
  <cp:lastModifiedBy>Peter Buc</cp:lastModifiedBy>
  <cp:lastPrinted>2016-10-30T15:00:00Z</cp:lastPrinted>
  <dcterms:modified xsi:type="dcterms:W3CDTF">2016-10-30T15:17:30Z</dcterms:modified>
  <cp:revision>0</cp:revision>
  <dc:subject/>
  <dc:title/>
</cp:coreProperties>
</file>